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Голова суду</t>
  </si>
  <si>
    <t xml:space="preserve">(підпис)</t>
  </si>
  <si>
    <t xml:space="preserve">Є.А.Рябоконь</t>
  </si>
  <si>
    <t xml:space="preserve"> Виконавець:</t>
  </si>
  <si>
    <t xml:space="preserve">Н.М. Чуприна</t>
  </si>
  <si>
    <t xml:space="preserve">(П.І.Б.)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. 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7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7</v>
      </c>
      <c r="H26" s="27" t="n">
        <f aca="false">SUM(H27:H42)</f>
        <v>47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5</v>
      </c>
      <c r="H27" s="17" t="n">
        <v>5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6</v>
      </c>
      <c r="H28" s="17" t="n">
        <v>16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5</v>
      </c>
      <c r="H31" s="17" t="n">
        <v>5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9</v>
      </c>
      <c r="H32" s="17" t="n">
        <v>9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1</v>
      </c>
      <c r="H42" s="37" t="n">
        <v>11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6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0BF17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64" activeCellId="0" sqref="G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6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0BF17E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0BF17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Kerivnuk</cp:lastModifiedBy>
  <cp:lastPrinted>2015-12-10T14:21:57Z</cp:lastPrinted>
  <dcterms:modified xsi:type="dcterms:W3CDTF">2016-01-06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0BF17E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