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І. Буравкова</t>
  </si>
  <si>
    <t xml:space="preserve">(підпис)</t>
  </si>
  <si>
    <t xml:space="preserve">(ПІБ)</t>
  </si>
  <si>
    <t xml:space="preserve"> 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4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743DA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743DA07&amp;CФорма № 1-Л, Підрозділ: Дворічанський районний суд Харківської області, Початок періоду: 01.01.2018, Кінець періоду: 30.09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743DA07&amp;CФорма № 1-Л, Підрозділ: Дворічанський районний суд Харківської області, Початок періоду: 01.01.2018, Кінець періоду: 30.09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743DA07&amp;CФорма № 1-Л, Підрозділ: Дворічанський районний суд Харківської області, Початок періоду: 01.01.2018, Кінець періоду: 30.09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ysAdmin</cp:lastModifiedBy>
  <cp:lastPrinted>2017-05-31T12:33:14Z</cp:lastPrinted>
  <dcterms:modified xsi:type="dcterms:W3CDTF">2018-11-05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43DA0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