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3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D7D3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D7D37D&amp;CФорма № 1-Л, Підрозділ: Дворічан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9D7D37D&amp;CФорма № 1-Л, Підрозділ: Дворічан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9D7D37D&amp;CФорма № 1-Л, Підрозділ: Дворічан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DP</cp:lastModifiedBy>
  <cp:lastPrinted>2016-09-20T10:38:56Z</cp:lastPrinted>
  <dcterms:modified xsi:type="dcterms:W3CDTF">2017-07-17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D7D37D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