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Дворічанський районний суд Харківської області</t>
  </si>
  <si>
    <t xml:space="preserve">Місцезнаходження /місце проживання: </t>
  </si>
  <si>
    <t xml:space="preserve">62702. Харківська область</t>
  </si>
  <si>
    <t xml:space="preserve">м. Дворіч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Осеніна. 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Голова суду</t>
  </si>
  <si>
    <t xml:space="preserve">Є.А. Рябоконь</t>
  </si>
  <si>
    <t xml:space="preserve">(підпис)</t>
  </si>
  <si>
    <t xml:space="preserve">(П.І.Б.)</t>
  </si>
  <si>
    <t xml:space="preserve"> Виконавець:</t>
  </si>
  <si>
    <t xml:space="preserve">Н.М.Чуприна</t>
  </si>
  <si>
    <t xml:space="preserve">Телефон:</t>
  </si>
  <si>
    <t xml:space="preserve">05750-7-67-89</t>
  </si>
  <si>
    <t xml:space="preserve">Факс:</t>
  </si>
  <si>
    <t xml:space="preserve">Електронна пошта:</t>
  </si>
  <si>
    <t xml:space="preserve">4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9F66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69F6604&amp;CФорма № 1-Л, Підрозділ: Дворічанс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69F6604&amp;CФорма № 1-Л, Підрозділ: Дворічанський районний суд Харків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/>
      <c r="F20" s="154"/>
      <c r="G20" s="155"/>
      <c r="H20" s="156" t="s">
        <v>91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69F6604&amp;CФорма № 1-Л, Підрозділ: Дворічанський районний суд Хар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Kerivnuk</cp:lastModifiedBy>
  <cp:lastPrinted>2015-12-10T14:22:57Z</cp:lastPrinted>
  <dcterms:modified xsi:type="dcterms:W3CDTF">2016-01-04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8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69F6604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