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4 квіт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40A9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4</v>
      </c>
      <c r="F6" s="60" t="n">
        <v>24</v>
      </c>
      <c r="G6" s="60"/>
      <c r="H6" s="60" t="n">
        <v>22</v>
      </c>
      <c r="I6" s="60" t="s">
        <v>40</v>
      </c>
      <c r="J6" s="60" t="n">
        <v>12</v>
      </c>
      <c r="K6" s="61" t="n">
        <v>2</v>
      </c>
      <c r="L6" s="62" t="n">
        <f aca="false">E6-F6</f>
        <v>1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6</v>
      </c>
      <c r="F7" s="60" t="n">
        <v>44</v>
      </c>
      <c r="G7" s="60"/>
      <c r="H7" s="60" t="n">
        <v>46</v>
      </c>
      <c r="I7" s="60" t="n">
        <v>38</v>
      </c>
      <c r="J7" s="60"/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5</v>
      </c>
      <c r="F9" s="60" t="n">
        <v>20</v>
      </c>
      <c r="G9" s="60"/>
      <c r="H9" s="60" t="n">
        <v>23</v>
      </c>
      <c r="I9" s="60" t="n">
        <v>17</v>
      </c>
      <c r="J9" s="60" t="n">
        <v>2</v>
      </c>
      <c r="K9" s="61"/>
      <c r="L9" s="62" t="n">
        <f aca="false">E9-F9</f>
        <v>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05</v>
      </c>
      <c r="F14" s="64" t="n">
        <f aca="false">SUM(F6:F13)</f>
        <v>88</v>
      </c>
      <c r="G14" s="64" t="n">
        <f aca="false">SUM(G6:G13)</f>
        <v>0</v>
      </c>
      <c r="H14" s="64" t="n">
        <f aca="false">SUM(H6:H13)</f>
        <v>91</v>
      </c>
      <c r="I14" s="64" t="n">
        <f aca="false">SUM(I6:I13)</f>
        <v>55</v>
      </c>
      <c r="J14" s="64" t="n">
        <f aca="false">SUM(J6:J13)</f>
        <v>14</v>
      </c>
      <c r="K14" s="64" t="n">
        <f aca="false">SUM(K6:K13)</f>
        <v>2</v>
      </c>
      <c r="L14" s="62" t="n">
        <f aca="false">E14-F14</f>
        <v>1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</v>
      </c>
      <c r="F15" s="67" t="n">
        <v>2</v>
      </c>
      <c r="G15" s="67"/>
      <c r="H15" s="67" t="n">
        <v>2</v>
      </c>
      <c r="I15" s="67" t="n">
        <v>1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</v>
      </c>
      <c r="F16" s="67" t="n">
        <v>1</v>
      </c>
      <c r="G16" s="67"/>
      <c r="H16" s="67" t="n">
        <v>1</v>
      </c>
      <c r="I16" s="67" t="n">
        <v>1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</v>
      </c>
      <c r="F22" s="61" t="n">
        <v>2</v>
      </c>
      <c r="G22" s="61"/>
      <c r="H22" s="61" t="n">
        <v>2</v>
      </c>
      <c r="I22" s="61" t="n">
        <v>1</v>
      </c>
      <c r="J22" s="61"/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5</v>
      </c>
      <c r="F23" s="61" t="n">
        <v>5</v>
      </c>
      <c r="G23" s="61"/>
      <c r="H23" s="61" t="n">
        <v>5</v>
      </c>
      <c r="I23" s="61" t="n">
        <v>5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76</v>
      </c>
      <c r="F25" s="61" t="n">
        <v>74</v>
      </c>
      <c r="G25" s="61"/>
      <c r="H25" s="61" t="n">
        <v>75</v>
      </c>
      <c r="I25" s="61" t="n">
        <v>69</v>
      </c>
      <c r="J25" s="61" t="n">
        <v>1</v>
      </c>
      <c r="K25" s="61"/>
      <c r="L25" s="62" t="n">
        <f aca="false">E25-F25</f>
        <v>2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00</v>
      </c>
      <c r="F26" s="61" t="n">
        <v>69</v>
      </c>
      <c r="G26" s="61"/>
      <c r="H26" s="61" t="n">
        <v>76</v>
      </c>
      <c r="I26" s="61" t="n">
        <v>70</v>
      </c>
      <c r="J26" s="61" t="n">
        <v>24</v>
      </c>
      <c r="K26" s="61"/>
      <c r="L26" s="62" t="n">
        <f aca="false">E26-F26</f>
        <v>31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7</v>
      </c>
      <c r="F27" s="61" t="n">
        <v>17</v>
      </c>
      <c r="G27" s="61"/>
      <c r="H27" s="61" t="n">
        <v>17</v>
      </c>
      <c r="I27" s="61" t="n">
        <v>1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7</v>
      </c>
      <c r="F28" s="61" t="n">
        <v>16</v>
      </c>
      <c r="G28" s="61"/>
      <c r="H28" s="61" t="n">
        <v>11</v>
      </c>
      <c r="I28" s="61" t="n">
        <v>7</v>
      </c>
      <c r="J28" s="61" t="n">
        <v>6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3</v>
      </c>
      <c r="F30" s="61" t="n">
        <v>3</v>
      </c>
      <c r="G30" s="61"/>
      <c r="H30" s="61" t="n">
        <v>3</v>
      </c>
      <c r="I30" s="61" t="n">
        <v>1</v>
      </c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7</v>
      </c>
      <c r="F33" s="61" t="n">
        <v>17</v>
      </c>
      <c r="G33" s="61"/>
      <c r="H33" s="61" t="n">
        <v>12</v>
      </c>
      <c r="I33" s="61" t="n">
        <v>10</v>
      </c>
      <c r="J33" s="61" t="n">
        <v>5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50</v>
      </c>
      <c r="F37" s="61" t="n">
        <v>117</v>
      </c>
      <c r="G37" s="61"/>
      <c r="H37" s="61" t="n">
        <v>114</v>
      </c>
      <c r="I37" s="61" t="n">
        <v>93</v>
      </c>
      <c r="J37" s="61" t="n">
        <v>36</v>
      </c>
      <c r="K37" s="61"/>
      <c r="L37" s="62" t="n">
        <f aca="false">E37-F37</f>
        <v>33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91</v>
      </c>
      <c r="F38" s="61" t="n">
        <v>91</v>
      </c>
      <c r="G38" s="61"/>
      <c r="H38" s="61" t="n">
        <v>85</v>
      </c>
      <c r="I38" s="61" t="s">
        <v>40</v>
      </c>
      <c r="J38" s="61" t="n">
        <v>6</v>
      </c>
      <c r="K38" s="61"/>
      <c r="L38" s="62" t="n">
        <f aca="false">E38-F38</f>
        <v>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4</v>
      </c>
      <c r="F40" s="61" t="n">
        <v>4</v>
      </c>
      <c r="G40" s="61"/>
      <c r="H40" s="61" t="n">
        <v>4</v>
      </c>
      <c r="I40" s="61" t="n">
        <v>3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95</v>
      </c>
      <c r="F41" s="61" t="n">
        <f aca="false">F38+F40</f>
        <v>95</v>
      </c>
      <c r="G41" s="61" t="n">
        <f aca="false">G38+G40</f>
        <v>0</v>
      </c>
      <c r="H41" s="61" t="n">
        <f aca="false">H38+H40</f>
        <v>89</v>
      </c>
      <c r="I41" s="61" t="n">
        <f aca="false">I40</f>
        <v>3</v>
      </c>
      <c r="J41" s="61" t="n">
        <f aca="false">J38+J40</f>
        <v>6</v>
      </c>
      <c r="K41" s="61" t="n">
        <f aca="false">K38+K40</f>
        <v>0</v>
      </c>
      <c r="L41" s="62" t="n">
        <f aca="false">E41-F41</f>
        <v>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52</v>
      </c>
      <c r="F42" s="61" t="n">
        <f aca="false">F14+F22+F37+F41</f>
        <v>302</v>
      </c>
      <c r="G42" s="61" t="n">
        <f aca="false">G14+G22+G37+G41</f>
        <v>0</v>
      </c>
      <c r="H42" s="61" t="n">
        <f aca="false">H14+H22+H37+H41</f>
        <v>296</v>
      </c>
      <c r="I42" s="61" t="n">
        <f aca="false">I14+I22+I37+I41</f>
        <v>152</v>
      </c>
      <c r="J42" s="61" t="n">
        <f aca="false">J14+J22+J37+J41</f>
        <v>56</v>
      </c>
      <c r="K42" s="61" t="n">
        <f aca="false">K14+K22+K37+K41</f>
        <v>2</v>
      </c>
      <c r="L42" s="62" t="n">
        <f aca="false">E42-F42</f>
        <v>50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740A9CB&amp;CФорма № 1-мзс, Підрозділ: Дворічанський районний суд Харківської області, 
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8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5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3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/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740A9CB&amp;CФорма № 1-мзс, Підрозділ: Дворічанський районний суд Харківської області, 
Початок періоду: 01.01.2018, Кінець періоду: 31.03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22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15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 t="n">
        <v>1</v>
      </c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5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/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/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1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3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34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8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2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/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/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1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2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/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/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32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70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80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9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930976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759483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1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/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18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2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112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990118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10034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3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2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91</v>
      </c>
      <c r="F58" s="157"/>
      <c r="G58" s="157"/>
      <c r="H58" s="157"/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2</v>
      </c>
      <c r="F59" s="157"/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111</v>
      </c>
      <c r="F60" s="157" t="n">
        <v>2</v>
      </c>
      <c r="G60" s="157" t="n">
        <v>1</v>
      </c>
      <c r="H60" s="157"/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89</v>
      </c>
      <c r="F61" s="157"/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740A9CB&amp;CФорма № 1-мзс, Підрозділ: Дворічанський районний суд Харківської області, 
Початок періоду: 01.01.2018, Кінець періоду: 31.03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357142857142857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142857142857143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80132450331126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148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176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19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9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21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36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7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false" outlineLevel="0" collapsed="false">
      <c r="A23" s="176" t="s">
        <v>194</v>
      </c>
      <c r="B23" s="177"/>
      <c r="C23" s="178"/>
      <c r="D23" s="178"/>
    </row>
    <row r="24" customFormat="false" ht="12.75" hidden="false" customHeight="false" outlineLevel="0" collapsed="false">
      <c r="A24" s="179" t="s">
        <v>195</v>
      </c>
      <c r="B24" s="177"/>
      <c r="C24" s="180"/>
      <c r="D24" s="180"/>
    </row>
    <row r="25" customFormat="false" ht="12.75" hidden="false" customHeight="false" outlineLevel="0" collapsed="false">
      <c r="A25" s="176" t="s">
        <v>196</v>
      </c>
      <c r="B25" s="181"/>
      <c r="C25" s="180"/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7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7740A9CB&amp;CФорма № 1-мзс, Підрозділ: Дворічанський районний суд Харківської області, 
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16T13:51:01Z</cp:lastPrinted>
  <dcterms:modified xsi:type="dcterms:W3CDTF">2018-04-12T11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1.2018</vt:lpwstr>
  </property>
  <property fmtid="{D5CDD505-2E9C-101B-9397-08002B2CF9AE}" pid="3" name="Версія БД">
    <vt:lpwstr>3.20.7.19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740A9CB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