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; копію – органу державної </t>
  </si>
  <si>
    <t xml:space="preserve">статистики за своїм місцезнаходженням 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В.Ю. Шоляк</t>
  </si>
  <si>
    <t xml:space="preserve">Телефон:</t>
  </si>
  <si>
    <t xml:space="preserve">Факс:</t>
  </si>
  <si>
    <t xml:space="preserve">Електронна пошта:</t>
  </si>
  <si>
    <t xml:space="preserve">4 квіт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35" activeCellId="0" sqref="D35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 t="s">
        <v>17</v>
      </c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8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9</v>
      </c>
      <c r="C33" s="12"/>
      <c r="D33" s="34" t="s">
        <v>20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1</v>
      </c>
      <c r="C35" s="8"/>
      <c r="D35" s="35" t="s">
        <v>22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3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4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665C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5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6</v>
      </c>
      <c r="B2" s="46"/>
      <c r="C2" s="46"/>
      <c r="D2" s="47" t="s">
        <v>27</v>
      </c>
      <c r="E2" s="48" t="s">
        <v>28</v>
      </c>
      <c r="F2" s="48"/>
      <c r="G2" s="48"/>
      <c r="H2" s="48" t="s">
        <v>29</v>
      </c>
      <c r="I2" s="48"/>
      <c r="J2" s="49" t="s">
        <v>30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1</v>
      </c>
      <c r="F3" s="50" t="s">
        <v>32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3</v>
      </c>
      <c r="G4" s="51" t="s">
        <v>34</v>
      </c>
      <c r="H4" s="49" t="s">
        <v>31</v>
      </c>
      <c r="I4" s="52" t="s">
        <v>35</v>
      </c>
      <c r="J4" s="49" t="s">
        <v>31</v>
      </c>
      <c r="K4" s="53" t="s">
        <v>36</v>
      </c>
      <c r="L4" s="45"/>
    </row>
    <row r="5" s="56" customFormat="true" ht="12" hidden="false" customHeight="true" outlineLevel="0" collapsed="false">
      <c r="A5" s="54" t="s">
        <v>37</v>
      </c>
      <c r="B5" s="54"/>
      <c r="C5" s="54"/>
      <c r="D5" s="54" t="s">
        <v>38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9</v>
      </c>
      <c r="B6" s="58" t="s">
        <v>40</v>
      </c>
      <c r="C6" s="58"/>
      <c r="D6" s="59" t="n">
        <v>1</v>
      </c>
      <c r="E6" s="60" t="n">
        <v>25</v>
      </c>
      <c r="F6" s="60" t="n">
        <v>18</v>
      </c>
      <c r="G6" s="60"/>
      <c r="H6" s="60" t="n">
        <v>15</v>
      </c>
      <c r="I6" s="60" t="s">
        <v>41</v>
      </c>
      <c r="J6" s="60" t="n">
        <v>10</v>
      </c>
      <c r="K6" s="61" t="n">
        <v>2</v>
      </c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2</v>
      </c>
      <c r="C7" s="58"/>
      <c r="D7" s="59" t="n">
        <v>2</v>
      </c>
      <c r="E7" s="60" t="n">
        <v>42</v>
      </c>
      <c r="F7" s="60" t="n">
        <v>42</v>
      </c>
      <c r="G7" s="60"/>
      <c r="H7" s="60" t="n">
        <v>42</v>
      </c>
      <c r="I7" s="60" t="n">
        <v>38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3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4</v>
      </c>
      <c r="C9" s="58"/>
      <c r="D9" s="59" t="n">
        <v>4</v>
      </c>
      <c r="E9" s="60" t="n">
        <v>16</v>
      </c>
      <c r="F9" s="60" t="n">
        <v>16</v>
      </c>
      <c r="G9" s="60"/>
      <c r="H9" s="60" t="n">
        <v>15</v>
      </c>
      <c r="I9" s="60" t="n">
        <v>13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5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6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7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8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9</v>
      </c>
      <c r="C14" s="63"/>
      <c r="D14" s="59" t="n">
        <v>9</v>
      </c>
      <c r="E14" s="64" t="n">
        <f aca="false">SUM(E6:E13)</f>
        <v>83</v>
      </c>
      <c r="F14" s="64" t="n">
        <f aca="false">SUM(F6:F13)</f>
        <v>76</v>
      </c>
      <c r="G14" s="64" t="n">
        <f aca="false">SUM(G6:G13)</f>
        <v>0</v>
      </c>
      <c r="H14" s="64" t="n">
        <f aca="false">SUM(H6:H13)</f>
        <v>72</v>
      </c>
      <c r="I14" s="64" t="n">
        <f aca="false">SUM(I6:I13)</f>
        <v>51</v>
      </c>
      <c r="J14" s="64" t="n">
        <f aca="false">SUM(J6:J13)</f>
        <v>11</v>
      </c>
      <c r="K14" s="64" t="n">
        <f aca="false">SUM(K6:K13)</f>
        <v>2</v>
      </c>
      <c r="L14" s="62" t="n">
        <f aca="false">E14-F14</f>
        <v>7</v>
      </c>
    </row>
    <row r="15" customFormat="false" ht="16.5" hidden="false" customHeight="true" outlineLevel="0" collapsed="false">
      <c r="A15" s="65" t="s">
        <v>50</v>
      </c>
      <c r="B15" s="66" t="s">
        <v>51</v>
      </c>
      <c r="C15" s="66"/>
      <c r="D15" s="59" t="n">
        <v>10</v>
      </c>
      <c r="E15" s="67" t="n">
        <v>5</v>
      </c>
      <c r="F15" s="67" t="n">
        <v>3</v>
      </c>
      <c r="G15" s="67" t="n">
        <v>1</v>
      </c>
      <c r="H15" s="67" t="n">
        <v>4</v>
      </c>
      <c r="I15" s="67" t="n">
        <v>3</v>
      </c>
      <c r="J15" s="67" t="n">
        <v>1</v>
      </c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2</v>
      </c>
      <c r="D16" s="59" t="n">
        <v>11</v>
      </c>
      <c r="E16" s="67" t="n">
        <v>5</v>
      </c>
      <c r="F16" s="67" t="n">
        <v>3</v>
      </c>
      <c r="G16" s="67" t="n">
        <v>1</v>
      </c>
      <c r="H16" s="67" t="n">
        <v>4</v>
      </c>
      <c r="I16" s="67" t="n">
        <v>3</v>
      </c>
      <c r="J16" s="67" t="n">
        <v>1</v>
      </c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3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4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5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5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9</v>
      </c>
      <c r="C22" s="63"/>
      <c r="D22" s="59" t="n">
        <v>17</v>
      </c>
      <c r="E22" s="70" t="n">
        <f aca="false">E15+E17+E18+E19+E20+E21</f>
        <v>5</v>
      </c>
      <c r="F22" s="70" t="n">
        <f aca="false">F15+F17+F18+F19+F20+F21</f>
        <v>3</v>
      </c>
      <c r="G22" s="70" t="n">
        <f aca="false">G15+G17+G18+G19+G20+G21</f>
        <v>1</v>
      </c>
      <c r="H22" s="70" t="n">
        <f aca="false">H15+H17+H18+H19+H20+H21</f>
        <v>4</v>
      </c>
      <c r="I22" s="70" t="n">
        <f aca="false">I15+I17+I18+I19+I20+I21</f>
        <v>3</v>
      </c>
      <c r="J22" s="70" t="n">
        <f aca="false">J15+J17+J18+J19+J20+J21</f>
        <v>1</v>
      </c>
      <c r="K22" s="70" t="n">
        <f aca="false">K15+K17+K18+K19+K20+K21</f>
        <v>0</v>
      </c>
      <c r="L22" s="62" t="n">
        <f aca="false">E22-F22</f>
        <v>2</v>
      </c>
    </row>
    <row r="23" customFormat="false" ht="15.75" hidden="false" customHeight="true" outlineLevel="0" collapsed="false">
      <c r="A23" s="71" t="s">
        <v>56</v>
      </c>
      <c r="B23" s="66" t="s">
        <v>57</v>
      </c>
      <c r="C23" s="66"/>
      <c r="D23" s="59" t="n">
        <v>18</v>
      </c>
      <c r="E23" s="61" t="n">
        <v>8</v>
      </c>
      <c r="F23" s="61" t="n">
        <v>8</v>
      </c>
      <c r="G23" s="61"/>
      <c r="H23" s="61" t="n">
        <v>8</v>
      </c>
      <c r="I23" s="61" t="n">
        <v>4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1"/>
      <c r="B24" s="66" t="s">
        <v>53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1"/>
      <c r="B25" s="66" t="s">
        <v>58</v>
      </c>
      <c r="C25" s="66"/>
      <c r="D25" s="59" t="n">
        <v>20</v>
      </c>
      <c r="E25" s="61" t="n">
        <v>101</v>
      </c>
      <c r="F25" s="61" t="n">
        <v>77</v>
      </c>
      <c r="G25" s="61"/>
      <c r="H25" s="61" t="n">
        <v>75</v>
      </c>
      <c r="I25" s="61" t="n">
        <v>63</v>
      </c>
      <c r="J25" s="61" t="n">
        <v>26</v>
      </c>
      <c r="K25" s="61"/>
      <c r="L25" s="62" t="n">
        <f aca="false">E25-F25</f>
        <v>24</v>
      </c>
    </row>
    <row r="26" customFormat="false" ht="14.25" hidden="false" customHeight="true" outlineLevel="0" collapsed="false">
      <c r="A26" s="71"/>
      <c r="B26" s="68"/>
      <c r="C26" s="69" t="s">
        <v>59</v>
      </c>
      <c r="D26" s="59" t="n">
        <v>21</v>
      </c>
      <c r="E26" s="61" t="n">
        <v>93</v>
      </c>
      <c r="F26" s="61" t="n">
        <v>70</v>
      </c>
      <c r="G26" s="61"/>
      <c r="H26" s="61" t="n">
        <v>68</v>
      </c>
      <c r="I26" s="61" t="n">
        <v>63</v>
      </c>
      <c r="J26" s="61" t="n">
        <v>25</v>
      </c>
      <c r="K26" s="61"/>
      <c r="L26" s="62" t="n">
        <f aca="false">E26-F26</f>
        <v>23</v>
      </c>
    </row>
    <row r="27" customFormat="false" ht="15.75" hidden="false" customHeight="true" outlineLevel="0" collapsed="false">
      <c r="A27" s="71"/>
      <c r="B27" s="66" t="s">
        <v>60</v>
      </c>
      <c r="C27" s="66"/>
      <c r="D27" s="59" t="n">
        <v>22</v>
      </c>
      <c r="E27" s="61" t="n">
        <v>16</v>
      </c>
      <c r="F27" s="61" t="n">
        <v>14</v>
      </c>
      <c r="G27" s="61"/>
      <c r="H27" s="61" t="n">
        <v>14</v>
      </c>
      <c r="I27" s="61" t="n">
        <v>14</v>
      </c>
      <c r="J27" s="61" t="n">
        <v>2</v>
      </c>
      <c r="K27" s="61"/>
      <c r="L27" s="62" t="n">
        <f aca="false">E27-F27</f>
        <v>2</v>
      </c>
    </row>
    <row r="28" customFormat="false" ht="15.75" hidden="false" customHeight="false" outlineLevel="0" collapsed="false">
      <c r="A28" s="71"/>
      <c r="B28" s="68"/>
      <c r="C28" s="69" t="s">
        <v>61</v>
      </c>
      <c r="D28" s="59" t="n">
        <v>23</v>
      </c>
      <c r="E28" s="61" t="n">
        <v>16</v>
      </c>
      <c r="F28" s="61" t="n">
        <v>14</v>
      </c>
      <c r="G28" s="61"/>
      <c r="H28" s="61" t="n">
        <v>14</v>
      </c>
      <c r="I28" s="61" t="n">
        <v>14</v>
      </c>
      <c r="J28" s="61" t="n">
        <v>2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1"/>
      <c r="B29" s="66" t="s">
        <v>62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1"/>
      <c r="B30" s="66" t="s">
        <v>63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1</v>
      </c>
      <c r="I30" s="61"/>
      <c r="J30" s="61" t="n">
        <v>2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1"/>
      <c r="B31" s="66" t="s">
        <v>54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1"/>
      <c r="B32" s="72" t="s">
        <v>64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1"/>
      <c r="B33" s="72" t="s">
        <v>65</v>
      </c>
      <c r="C33" s="72"/>
      <c r="D33" s="59" t="n">
        <v>28</v>
      </c>
      <c r="E33" s="61" t="n">
        <v>3</v>
      </c>
      <c r="F33" s="61" t="n">
        <v>3</v>
      </c>
      <c r="G33" s="61"/>
      <c r="H33" s="61"/>
      <c r="I33" s="61"/>
      <c r="J33" s="61" t="n">
        <v>3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1"/>
      <c r="B34" s="66" t="s">
        <v>6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1"/>
      <c r="B35" s="66" t="s">
        <v>67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1"/>
      <c r="B36" s="66" t="s">
        <v>68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1"/>
      <c r="B37" s="63" t="s">
        <v>49</v>
      </c>
      <c r="C37" s="63"/>
      <c r="D37" s="59" t="n">
        <v>32</v>
      </c>
      <c r="E37" s="70" t="n">
        <f aca="false">E23+E24+E25+E27+E29+E30+E31+E32+E33+E34+E35+E36</f>
        <v>133</v>
      </c>
      <c r="F37" s="70" t="n">
        <f aca="false">F23+F24+F25+F27+F29+F30+F31+F32+F33+F34+F35+F36</f>
        <v>106</v>
      </c>
      <c r="G37" s="70" t="n">
        <f aca="false">G23+G24+G25+G27+G29+G30+G31+G32+G33+G34+G35+G36</f>
        <v>0</v>
      </c>
      <c r="H37" s="70" t="n">
        <f aca="false">H23+H24+H25+H27+H29+H30+H31+H32+H33+H34+H35+H36</f>
        <v>100</v>
      </c>
      <c r="I37" s="70" t="n">
        <f aca="false">I23+I24+I25+I27+I29+I30+I31+I32+I33+I34+I35+I36</f>
        <v>81</v>
      </c>
      <c r="J37" s="70" t="n">
        <f aca="false">J23+J24+J25+J27+J29+J30+J31+J32+J33+J34+J35+J36</f>
        <v>33</v>
      </c>
      <c r="K37" s="70" t="n">
        <f aca="false">K23+K24+K25+K27+K29+K30+K31+K32+K33+K34+K35+K36</f>
        <v>0</v>
      </c>
      <c r="L37" s="62" t="n">
        <f aca="false">E37-F37</f>
        <v>27</v>
      </c>
    </row>
    <row r="38" customFormat="false" ht="18.75" hidden="false" customHeight="true" outlineLevel="0" collapsed="false">
      <c r="A38" s="73" t="s">
        <v>69</v>
      </c>
      <c r="B38" s="74" t="s">
        <v>70</v>
      </c>
      <c r="C38" s="74"/>
      <c r="D38" s="59" t="n">
        <v>33</v>
      </c>
      <c r="E38" s="61" t="n">
        <v>33</v>
      </c>
      <c r="F38" s="61" t="n">
        <v>33</v>
      </c>
      <c r="G38" s="61"/>
      <c r="H38" s="61" t="n">
        <v>27</v>
      </c>
      <c r="I38" s="61" t="s">
        <v>41</v>
      </c>
      <c r="J38" s="61" t="n">
        <v>6</v>
      </c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71</v>
      </c>
      <c r="C39" s="75"/>
      <c r="D39" s="59" t="n">
        <v>34</v>
      </c>
      <c r="E39" s="61"/>
      <c r="F39" s="61"/>
      <c r="G39" s="61"/>
      <c r="H39" s="61"/>
      <c r="I39" s="61" t="s">
        <v>41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2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9</v>
      </c>
      <c r="C41" s="76"/>
      <c r="D41" s="59" t="n">
        <v>36</v>
      </c>
      <c r="E41" s="70" t="n">
        <f aca="false">E38+E40</f>
        <v>33</v>
      </c>
      <c r="F41" s="70" t="n">
        <f aca="false">F38+F40</f>
        <v>33</v>
      </c>
      <c r="G41" s="70" t="n">
        <f aca="false">G38+G40</f>
        <v>0</v>
      </c>
      <c r="H41" s="70" t="n">
        <f aca="false">H38+H40</f>
        <v>27</v>
      </c>
      <c r="I41" s="70" t="n">
        <f aca="false">I40</f>
        <v>0</v>
      </c>
      <c r="J41" s="70" t="n">
        <f aca="false">J38+J40</f>
        <v>6</v>
      </c>
      <c r="K41" s="70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3</v>
      </c>
      <c r="B42" s="77"/>
      <c r="C42" s="77"/>
      <c r="D42" s="59" t="n">
        <v>37</v>
      </c>
      <c r="E42" s="70" t="n">
        <f aca="false">E14+E22+E37+E41</f>
        <v>254</v>
      </c>
      <c r="F42" s="70" t="n">
        <f aca="false">F14+F22+F37+F41</f>
        <v>218</v>
      </c>
      <c r="G42" s="70" t="n">
        <f aca="false">G14+G22+G37+G41</f>
        <v>1</v>
      </c>
      <c r="H42" s="70" t="n">
        <f aca="false">H14+H22+H37+H41</f>
        <v>203</v>
      </c>
      <c r="I42" s="70" t="n">
        <f aca="false">I14+I22+I37+I41</f>
        <v>135</v>
      </c>
      <c r="J42" s="70" t="n">
        <f aca="false">J14+J22+J37+J41</f>
        <v>51</v>
      </c>
      <c r="K42" s="70" t="n">
        <f aca="false">K14+K22+K37+K41</f>
        <v>2</v>
      </c>
      <c r="L42" s="62" t="n">
        <f aca="false">E42-F42</f>
        <v>3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E665C25&amp;CФорма № 1-мзс, Підрозділ: Дворічанський районний суд Харківської області, 
Початок періоду: 01.01.2017, Кінець періоду: 31.03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4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6</v>
      </c>
      <c r="B2" s="83"/>
      <c r="C2" s="83"/>
      <c r="D2" s="83"/>
      <c r="E2" s="83"/>
      <c r="F2" s="83" t="s">
        <v>75</v>
      </c>
      <c r="G2" s="83" t="s">
        <v>76</v>
      </c>
    </row>
    <row r="3" customFormat="false" ht="17.25" hidden="false" customHeight="true" outlineLevel="0" collapsed="false">
      <c r="A3" s="84" t="s">
        <v>39</v>
      </c>
      <c r="B3" s="85" t="s">
        <v>77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8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9</v>
      </c>
      <c r="C5" s="85"/>
      <c r="D5" s="85"/>
      <c r="E5" s="85"/>
      <c r="F5" s="86" t="n">
        <v>3</v>
      </c>
      <c r="G5" s="87" t="n">
        <v>9</v>
      </c>
    </row>
    <row r="6" customFormat="false" ht="17.25" hidden="false" customHeight="true" outlineLevel="0" collapsed="false">
      <c r="A6" s="84"/>
      <c r="B6" s="90" t="s">
        <v>80</v>
      </c>
      <c r="C6" s="91" t="s">
        <v>81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2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3</v>
      </c>
      <c r="D8" s="91" t="s">
        <v>84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5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6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7</v>
      </c>
      <c r="C11" s="92"/>
      <c r="D11" s="92"/>
      <c r="E11" s="93" t="s">
        <v>88</v>
      </c>
      <c r="F11" s="86" t="n">
        <v>9</v>
      </c>
      <c r="G11" s="94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9</v>
      </c>
      <c r="F12" s="86" t="n">
        <v>10</v>
      </c>
      <c r="G12" s="94"/>
    </row>
    <row r="13" customFormat="false" ht="23.25" hidden="false" customHeight="true" outlineLevel="0" collapsed="false">
      <c r="A13" s="84"/>
      <c r="B13" s="95" t="s">
        <v>90</v>
      </c>
      <c r="C13" s="91" t="s">
        <v>91</v>
      </c>
      <c r="D13" s="91"/>
      <c r="E13" s="91"/>
      <c r="F13" s="86" t="n">
        <v>11</v>
      </c>
      <c r="G13" s="94" t="n">
        <v>1</v>
      </c>
    </row>
    <row r="14" customFormat="false" ht="12" hidden="false" customHeight="true" outlineLevel="0" collapsed="false">
      <c r="A14" s="84"/>
      <c r="B14" s="95"/>
      <c r="C14" s="91" t="s">
        <v>92</v>
      </c>
      <c r="D14" s="91"/>
      <c r="E14" s="91"/>
      <c r="F14" s="86" t="n">
        <v>12</v>
      </c>
      <c r="G14" s="94" t="n">
        <v>3</v>
      </c>
    </row>
    <row r="15" customFormat="false" ht="12" hidden="false" customHeight="true" outlineLevel="0" collapsed="false">
      <c r="A15" s="84"/>
      <c r="B15" s="95"/>
      <c r="C15" s="91" t="s">
        <v>93</v>
      </c>
      <c r="D15" s="91"/>
      <c r="E15" s="91"/>
      <c r="F15" s="86" t="n">
        <v>13</v>
      </c>
      <c r="G15" s="94"/>
    </row>
    <row r="16" customFormat="false" ht="12" hidden="false" customHeight="true" outlineLevel="0" collapsed="false">
      <c r="A16" s="84"/>
      <c r="B16" s="95"/>
      <c r="C16" s="96" t="s">
        <v>94</v>
      </c>
      <c r="D16" s="96"/>
      <c r="E16" s="96"/>
      <c r="F16" s="86" t="n">
        <v>14</v>
      </c>
      <c r="G16" s="94"/>
    </row>
    <row r="17" customFormat="false" ht="12" hidden="false" customHeight="true" outlineLevel="0" collapsed="false">
      <c r="A17" s="84"/>
      <c r="B17" s="95"/>
      <c r="C17" s="96" t="s">
        <v>95</v>
      </c>
      <c r="D17" s="96"/>
      <c r="E17" s="96"/>
      <c r="F17" s="86" t="n">
        <v>15</v>
      </c>
      <c r="G17" s="94" t="n">
        <v>1</v>
      </c>
    </row>
    <row r="18" customFormat="false" ht="12" hidden="false" customHeight="true" outlineLevel="0" collapsed="false">
      <c r="A18" s="84"/>
      <c r="B18" s="95"/>
      <c r="C18" s="91" t="s">
        <v>96</v>
      </c>
      <c r="D18" s="91"/>
      <c r="E18" s="91"/>
      <c r="F18" s="86" t="n">
        <v>16</v>
      </c>
      <c r="G18" s="94" t="n">
        <v>1</v>
      </c>
    </row>
    <row r="19" customFormat="false" ht="12" hidden="false" customHeight="true" outlineLevel="0" collapsed="false">
      <c r="A19" s="84"/>
      <c r="B19" s="95"/>
      <c r="C19" s="91" t="s">
        <v>97</v>
      </c>
      <c r="D19" s="91"/>
      <c r="E19" s="91"/>
      <c r="F19" s="86" t="n">
        <v>17</v>
      </c>
      <c r="G19" s="94" t="n">
        <v>1</v>
      </c>
    </row>
    <row r="20" customFormat="false" ht="12" hidden="false" customHeight="true" outlineLevel="0" collapsed="false">
      <c r="A20" s="84"/>
      <c r="B20" s="95"/>
      <c r="C20" s="96" t="s">
        <v>98</v>
      </c>
      <c r="D20" s="96"/>
      <c r="E20" s="96"/>
      <c r="F20" s="86" t="n">
        <v>18</v>
      </c>
      <c r="G20" s="94" t="n">
        <v>7</v>
      </c>
    </row>
    <row r="21" customFormat="false" ht="12" hidden="false" customHeight="true" outlineLevel="0" collapsed="false">
      <c r="A21" s="84"/>
      <c r="B21" s="95" t="s">
        <v>99</v>
      </c>
      <c r="C21" s="97" t="s">
        <v>100</v>
      </c>
      <c r="D21" s="98"/>
      <c r="E21" s="99"/>
      <c r="F21" s="86" t="n">
        <v>19</v>
      </c>
      <c r="G21" s="94"/>
    </row>
    <row r="22" customFormat="false" ht="12" hidden="false" customHeight="true" outlineLevel="0" collapsed="false">
      <c r="A22" s="84"/>
      <c r="B22" s="95"/>
      <c r="C22" s="100" t="s">
        <v>101</v>
      </c>
      <c r="D22" s="101"/>
      <c r="E22" s="102"/>
      <c r="F22" s="86" t="n">
        <v>20</v>
      </c>
      <c r="G22" s="94"/>
    </row>
    <row r="23" customFormat="false" ht="12" hidden="false" customHeight="true" outlineLevel="0" collapsed="false">
      <c r="A23" s="84"/>
      <c r="B23" s="95"/>
      <c r="C23" s="97" t="s">
        <v>102</v>
      </c>
      <c r="D23" s="98"/>
      <c r="E23" s="99"/>
      <c r="F23" s="86" t="n">
        <v>21</v>
      </c>
      <c r="G23" s="94" t="n">
        <v>1</v>
      </c>
    </row>
    <row r="24" customFormat="false" ht="12" hidden="false" customHeight="true" outlineLevel="0" collapsed="false">
      <c r="A24" s="84"/>
      <c r="B24" s="95"/>
      <c r="C24" s="100" t="s">
        <v>103</v>
      </c>
      <c r="D24" s="101"/>
      <c r="E24" s="102"/>
      <c r="F24" s="86" t="n">
        <v>22</v>
      </c>
      <c r="G24" s="94"/>
    </row>
    <row r="25" customFormat="false" ht="12" hidden="false" customHeight="true" outlineLevel="0" collapsed="false">
      <c r="A25" s="84"/>
      <c r="B25" s="95"/>
      <c r="C25" s="100" t="s">
        <v>104</v>
      </c>
      <c r="D25" s="101"/>
      <c r="E25" s="102"/>
      <c r="F25" s="86" t="n">
        <v>23</v>
      </c>
      <c r="G25" s="94"/>
    </row>
    <row r="26" customFormat="false" ht="12" hidden="false" customHeight="true" outlineLevel="0" collapsed="false">
      <c r="A26" s="84"/>
      <c r="B26" s="95"/>
      <c r="C26" s="96" t="s">
        <v>105</v>
      </c>
      <c r="D26" s="103"/>
      <c r="E26" s="103"/>
      <c r="F26" s="86" t="n">
        <v>24</v>
      </c>
      <c r="G26" s="94"/>
    </row>
    <row r="27" customFormat="false" ht="12" hidden="false" customHeight="true" outlineLevel="0" collapsed="false">
      <c r="A27" s="84"/>
      <c r="B27" s="95"/>
      <c r="C27" s="104" t="s">
        <v>106</v>
      </c>
      <c r="D27" s="105"/>
      <c r="E27" s="106"/>
      <c r="F27" s="86" t="n">
        <v>25</v>
      </c>
      <c r="G27" s="94"/>
    </row>
    <row r="28" customFormat="false" ht="27" hidden="false" customHeight="true" outlineLevel="0" collapsed="false">
      <c r="A28" s="107" t="s">
        <v>50</v>
      </c>
      <c r="B28" s="108" t="s">
        <v>107</v>
      </c>
      <c r="C28" s="108"/>
      <c r="D28" s="108"/>
      <c r="E28" s="108"/>
      <c r="F28" s="86" t="n">
        <v>26</v>
      </c>
      <c r="G28" s="109"/>
    </row>
    <row r="29" customFormat="false" ht="12" hidden="false" customHeight="true" outlineLevel="0" collapsed="false">
      <c r="A29" s="107"/>
      <c r="B29" s="110" t="s">
        <v>108</v>
      </c>
      <c r="C29" s="93" t="s">
        <v>109</v>
      </c>
      <c r="D29" s="93"/>
      <c r="E29" s="93"/>
      <c r="F29" s="86" t="n">
        <v>27</v>
      </c>
      <c r="G29" s="109"/>
    </row>
    <row r="30" customFormat="false" ht="12" hidden="false" customHeight="true" outlineLevel="0" collapsed="false">
      <c r="A30" s="107"/>
      <c r="B30" s="110"/>
      <c r="C30" s="111" t="s">
        <v>110</v>
      </c>
      <c r="D30" s="112" t="s">
        <v>111</v>
      </c>
      <c r="E30" s="112"/>
      <c r="F30" s="86" t="n">
        <v>28</v>
      </c>
      <c r="G30" s="109"/>
    </row>
    <row r="31" customFormat="false" ht="12" hidden="false" customHeight="true" outlineLevel="0" collapsed="false">
      <c r="A31" s="107"/>
      <c r="B31" s="110"/>
      <c r="C31" s="111"/>
      <c r="D31" s="112" t="s">
        <v>112</v>
      </c>
      <c r="E31" s="112"/>
      <c r="F31" s="86" t="n">
        <v>29</v>
      </c>
      <c r="G31" s="109"/>
    </row>
    <row r="32" customFormat="false" ht="12" hidden="false" customHeight="true" outlineLevel="0" collapsed="false">
      <c r="A32" s="107"/>
      <c r="B32" s="110"/>
      <c r="C32" s="112" t="s">
        <v>113</v>
      </c>
      <c r="D32" s="112"/>
      <c r="E32" s="112"/>
      <c r="F32" s="86" t="n">
        <v>30</v>
      </c>
      <c r="G32" s="109"/>
    </row>
    <row r="33" customFormat="false" ht="12" hidden="false" customHeight="true" outlineLevel="0" collapsed="false">
      <c r="A33" s="107"/>
      <c r="B33" s="110"/>
      <c r="C33" s="112" t="s">
        <v>114</v>
      </c>
      <c r="D33" s="112"/>
      <c r="E33" s="112"/>
      <c r="F33" s="86" t="n">
        <v>31</v>
      </c>
      <c r="G33" s="109"/>
    </row>
    <row r="34" customFormat="false" ht="12" hidden="false" customHeight="true" outlineLevel="0" collapsed="false">
      <c r="A34" s="107"/>
      <c r="B34" s="110" t="s">
        <v>115</v>
      </c>
      <c r="C34" s="112" t="s">
        <v>116</v>
      </c>
      <c r="D34" s="112"/>
      <c r="E34" s="112"/>
      <c r="F34" s="86" t="n">
        <v>32</v>
      </c>
      <c r="G34" s="109"/>
    </row>
    <row r="35" customFormat="false" ht="12" hidden="false" customHeight="true" outlineLevel="0" collapsed="false">
      <c r="A35" s="107"/>
      <c r="B35" s="110"/>
      <c r="C35" s="112" t="s">
        <v>85</v>
      </c>
      <c r="D35" s="112"/>
      <c r="E35" s="112"/>
      <c r="F35" s="86" t="n">
        <v>33</v>
      </c>
      <c r="G35" s="109"/>
    </row>
    <row r="36" customFormat="false" ht="12" hidden="false" customHeight="true" outlineLevel="0" collapsed="false">
      <c r="A36" s="107"/>
      <c r="B36" s="110"/>
      <c r="C36" s="112" t="s">
        <v>86</v>
      </c>
      <c r="D36" s="112"/>
      <c r="E36" s="112"/>
      <c r="F36" s="86" t="n">
        <v>34</v>
      </c>
      <c r="G36" s="109"/>
    </row>
    <row r="37" customFormat="false" ht="12" hidden="false" customHeight="true" outlineLevel="0" collapsed="false">
      <c r="A37" s="107"/>
      <c r="B37" s="113" t="s">
        <v>117</v>
      </c>
      <c r="C37" s="113"/>
      <c r="D37" s="113"/>
      <c r="E37" s="113"/>
      <c r="F37" s="86" t="n">
        <v>35</v>
      </c>
      <c r="G37" s="114" t="n">
        <f aca="false">SUM(G38:G41)</f>
        <v>0</v>
      </c>
      <c r="H37" s="115"/>
    </row>
    <row r="38" customFormat="false" ht="12" hidden="false" customHeight="true" outlineLevel="0" collapsed="false">
      <c r="A38" s="107"/>
      <c r="B38" s="116" t="s">
        <v>118</v>
      </c>
      <c r="C38" s="117" t="s">
        <v>119</v>
      </c>
      <c r="D38" s="117"/>
      <c r="E38" s="117"/>
      <c r="F38" s="86" t="n">
        <v>36</v>
      </c>
      <c r="G38" s="109"/>
      <c r="H38" s="115"/>
    </row>
    <row r="39" customFormat="false" ht="12" hidden="false" customHeight="true" outlineLevel="0" collapsed="false">
      <c r="A39" s="107"/>
      <c r="B39" s="116"/>
      <c r="C39" s="117" t="s">
        <v>120</v>
      </c>
      <c r="D39" s="117"/>
      <c r="E39" s="117"/>
      <c r="F39" s="86" t="n">
        <v>37</v>
      </c>
      <c r="G39" s="109"/>
      <c r="H39" s="115"/>
    </row>
    <row r="40" customFormat="false" ht="12" hidden="false" customHeight="true" outlineLevel="0" collapsed="false">
      <c r="A40" s="107"/>
      <c r="B40" s="116"/>
      <c r="C40" s="117" t="s">
        <v>121</v>
      </c>
      <c r="D40" s="117"/>
      <c r="E40" s="117"/>
      <c r="F40" s="86" t="n">
        <v>38</v>
      </c>
      <c r="G40" s="109"/>
      <c r="H40" s="115"/>
    </row>
    <row r="41" customFormat="false" ht="12" hidden="false" customHeight="true" outlineLevel="0" collapsed="false">
      <c r="A41" s="107"/>
      <c r="B41" s="116"/>
      <c r="C41" s="117" t="s">
        <v>122</v>
      </c>
      <c r="D41" s="117"/>
      <c r="E41" s="117"/>
      <c r="F41" s="86" t="n">
        <v>39</v>
      </c>
      <c r="G41" s="109"/>
      <c r="H41" s="115"/>
    </row>
    <row r="42" customFormat="false" ht="24.75" hidden="false" customHeight="true" outlineLevel="0" collapsed="false">
      <c r="A42" s="107" t="s">
        <v>123</v>
      </c>
      <c r="B42" s="108" t="s">
        <v>107</v>
      </c>
      <c r="C42" s="108"/>
      <c r="D42" s="108"/>
      <c r="E42" s="108"/>
      <c r="F42" s="86" t="n">
        <v>40</v>
      </c>
      <c r="G42" s="109" t="n">
        <v>7</v>
      </c>
    </row>
    <row r="43" customFormat="false" ht="12" hidden="false" customHeight="true" outlineLevel="0" collapsed="false">
      <c r="A43" s="107"/>
      <c r="B43" s="110" t="s">
        <v>108</v>
      </c>
      <c r="C43" s="93" t="s">
        <v>109</v>
      </c>
      <c r="D43" s="93"/>
      <c r="E43" s="93"/>
      <c r="F43" s="86" t="n">
        <v>41</v>
      </c>
      <c r="G43" s="109" t="n">
        <v>3</v>
      </c>
    </row>
    <row r="44" customFormat="false" ht="12" hidden="false" customHeight="true" outlineLevel="0" collapsed="false">
      <c r="A44" s="107"/>
      <c r="B44" s="110"/>
      <c r="C44" s="111" t="s">
        <v>110</v>
      </c>
      <c r="D44" s="112" t="s">
        <v>111</v>
      </c>
      <c r="E44" s="112"/>
      <c r="F44" s="86" t="n">
        <v>42</v>
      </c>
      <c r="G44" s="109" t="n">
        <v>3</v>
      </c>
    </row>
    <row r="45" customFormat="false" ht="12" hidden="false" customHeight="true" outlineLevel="0" collapsed="false">
      <c r="A45" s="107"/>
      <c r="B45" s="110"/>
      <c r="C45" s="111"/>
      <c r="D45" s="112" t="s">
        <v>112</v>
      </c>
      <c r="E45" s="112"/>
      <c r="F45" s="86" t="n">
        <v>43</v>
      </c>
      <c r="G45" s="109"/>
    </row>
    <row r="46" customFormat="false" ht="12" hidden="false" customHeight="true" outlineLevel="0" collapsed="false">
      <c r="A46" s="107"/>
      <c r="B46" s="110"/>
      <c r="C46" s="112" t="s">
        <v>113</v>
      </c>
      <c r="D46" s="112"/>
      <c r="E46" s="112"/>
      <c r="F46" s="86" t="n">
        <v>44</v>
      </c>
      <c r="G46" s="109"/>
    </row>
    <row r="47" customFormat="false" ht="12" hidden="false" customHeight="true" outlineLevel="0" collapsed="false">
      <c r="A47" s="107"/>
      <c r="B47" s="110"/>
      <c r="C47" s="112" t="s">
        <v>114</v>
      </c>
      <c r="D47" s="112"/>
      <c r="E47" s="112"/>
      <c r="F47" s="86" t="n">
        <v>45</v>
      </c>
      <c r="G47" s="109"/>
    </row>
    <row r="48" customFormat="false" ht="12" hidden="false" customHeight="true" outlineLevel="0" collapsed="false">
      <c r="A48" s="107"/>
      <c r="B48" s="110" t="s">
        <v>115</v>
      </c>
      <c r="C48" s="112" t="s">
        <v>116</v>
      </c>
      <c r="D48" s="112"/>
      <c r="E48" s="112"/>
      <c r="F48" s="86" t="n">
        <v>46</v>
      </c>
      <c r="G48" s="109"/>
    </row>
    <row r="49" customFormat="false" ht="12" hidden="false" customHeight="true" outlineLevel="0" collapsed="false">
      <c r="A49" s="107"/>
      <c r="B49" s="110"/>
      <c r="C49" s="112" t="s">
        <v>85</v>
      </c>
      <c r="D49" s="112"/>
      <c r="E49" s="112"/>
      <c r="F49" s="86" t="n">
        <v>47</v>
      </c>
      <c r="G49" s="109"/>
    </row>
    <row r="50" customFormat="false" ht="12" hidden="false" customHeight="true" outlineLevel="0" collapsed="false">
      <c r="A50" s="107"/>
      <c r="B50" s="110"/>
      <c r="C50" s="112" t="s">
        <v>86</v>
      </c>
      <c r="D50" s="112"/>
      <c r="E50" s="112"/>
      <c r="F50" s="86" t="n">
        <v>48</v>
      </c>
      <c r="G50" s="109"/>
    </row>
    <row r="51" customFormat="false" ht="12" hidden="false" customHeight="true" outlineLevel="0" collapsed="false">
      <c r="A51" s="107"/>
      <c r="B51" s="113" t="s">
        <v>117</v>
      </c>
      <c r="C51" s="113"/>
      <c r="D51" s="113"/>
      <c r="E51" s="113"/>
      <c r="F51" s="86" t="n">
        <v>49</v>
      </c>
      <c r="G51" s="109" t="n">
        <f aca="false">SUM(G52:G55)</f>
        <v>0</v>
      </c>
    </row>
    <row r="52" customFormat="false" ht="12" hidden="false" customHeight="true" outlineLevel="0" collapsed="false">
      <c r="A52" s="107"/>
      <c r="B52" s="118" t="s">
        <v>118</v>
      </c>
      <c r="C52" s="117" t="s">
        <v>119</v>
      </c>
      <c r="D52" s="117"/>
      <c r="E52" s="117"/>
      <c r="F52" s="86" t="n">
        <v>50</v>
      </c>
      <c r="G52" s="109"/>
    </row>
    <row r="53" customFormat="false" ht="12" hidden="false" customHeight="true" outlineLevel="0" collapsed="false">
      <c r="A53" s="107"/>
      <c r="B53" s="118"/>
      <c r="C53" s="117" t="s">
        <v>120</v>
      </c>
      <c r="D53" s="117"/>
      <c r="E53" s="117"/>
      <c r="F53" s="86" t="n">
        <v>51</v>
      </c>
      <c r="G53" s="109"/>
    </row>
    <row r="54" customFormat="false" ht="12" hidden="false" customHeight="true" outlineLevel="0" collapsed="false">
      <c r="A54" s="107"/>
      <c r="B54" s="118"/>
      <c r="C54" s="117" t="s">
        <v>121</v>
      </c>
      <c r="D54" s="117"/>
      <c r="E54" s="117"/>
      <c r="F54" s="86" t="n">
        <v>52</v>
      </c>
      <c r="G54" s="109"/>
    </row>
    <row r="55" customFormat="false" ht="12" hidden="false" customHeight="true" outlineLevel="0" collapsed="false">
      <c r="A55" s="107"/>
      <c r="B55" s="118"/>
      <c r="C55" s="117" t="s">
        <v>122</v>
      </c>
      <c r="D55" s="117"/>
      <c r="E55" s="117"/>
      <c r="F55" s="86" t="n">
        <v>53</v>
      </c>
      <c r="G55" s="10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E665C25&amp;CФорма № 1-мзс, Підрозділ: Дворічанський районний суд Харківської області, 
Початок періоду: 01.01.2017, Кінець періоду: 31.03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" activeCellId="0" sqref="I3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8.99"/>
    <col collapsed="false" customWidth="false" hidden="false" outlineLevel="0" max="6" min="6" style="119" width="9.14"/>
    <col collapsed="false" customWidth="true" hidden="false" outlineLevel="0" max="7" min="7" style="119" width="9.56"/>
    <col collapsed="false" customWidth="true" hidden="false" outlineLevel="0" max="8" min="8" style="119" width="8.14"/>
    <col collapsed="false" customWidth="true" hidden="false" outlineLevel="0" max="9" min="9" style="119" width="12.99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0"/>
    </row>
    <row r="2" customFormat="false" ht="18.75" hidden="false" customHeight="true" outlineLevel="0" collapsed="false">
      <c r="A2" s="83" t="s">
        <v>26</v>
      </c>
      <c r="B2" s="83"/>
      <c r="C2" s="83"/>
      <c r="D2" s="83"/>
      <c r="E2" s="83"/>
      <c r="F2" s="83"/>
      <c r="G2" s="83"/>
      <c r="H2" s="83" t="s">
        <v>75</v>
      </c>
      <c r="I2" s="83" t="s">
        <v>76</v>
      </c>
    </row>
    <row r="3" customFormat="false" ht="15" hidden="false" customHeight="true" outlineLevel="0" collapsed="false">
      <c r="A3" s="84" t="s">
        <v>39</v>
      </c>
      <c r="B3" s="92" t="s">
        <v>125</v>
      </c>
      <c r="C3" s="92"/>
      <c r="D3" s="92"/>
      <c r="E3" s="92"/>
      <c r="F3" s="92"/>
      <c r="G3" s="92"/>
      <c r="H3" s="121" t="n">
        <v>1</v>
      </c>
      <c r="I3" s="87" t="n">
        <v>15</v>
      </c>
    </row>
    <row r="4" customFormat="false" ht="14.25" hidden="false" customHeight="true" outlineLevel="0" collapsed="false">
      <c r="A4" s="84"/>
      <c r="B4" s="122" t="s">
        <v>126</v>
      </c>
      <c r="C4" s="123" t="s">
        <v>127</v>
      </c>
      <c r="D4" s="123"/>
      <c r="E4" s="123"/>
      <c r="F4" s="123"/>
      <c r="G4" s="123"/>
      <c r="H4" s="121" t="n">
        <v>2</v>
      </c>
      <c r="I4" s="87" t="n">
        <v>12</v>
      </c>
    </row>
    <row r="5" customFormat="false" ht="14.25" hidden="false" customHeight="true" outlineLevel="0" collapsed="false">
      <c r="A5" s="84"/>
      <c r="B5" s="122"/>
      <c r="C5" s="124" t="s">
        <v>128</v>
      </c>
      <c r="D5" s="124"/>
      <c r="E5" s="124"/>
      <c r="F5" s="124"/>
      <c r="G5" s="124"/>
      <c r="H5" s="121" t="n">
        <v>3</v>
      </c>
      <c r="I5" s="87"/>
    </row>
    <row r="6" customFormat="false" ht="14.25" hidden="false" customHeight="true" outlineLevel="0" collapsed="false">
      <c r="A6" s="84"/>
      <c r="B6" s="122"/>
      <c r="C6" s="123" t="s">
        <v>129</v>
      </c>
      <c r="D6" s="123"/>
      <c r="E6" s="123"/>
      <c r="F6" s="123"/>
      <c r="G6" s="123"/>
      <c r="H6" s="121" t="n">
        <v>4</v>
      </c>
      <c r="I6" s="87"/>
    </row>
    <row r="7" customFormat="false" ht="14.25" hidden="false" customHeight="true" outlineLevel="0" collapsed="false">
      <c r="A7" s="84"/>
      <c r="B7" s="122"/>
      <c r="C7" s="123" t="s">
        <v>130</v>
      </c>
      <c r="D7" s="123"/>
      <c r="E7" s="123"/>
      <c r="F7" s="123"/>
      <c r="G7" s="123"/>
      <c r="H7" s="121" t="n">
        <v>5</v>
      </c>
      <c r="I7" s="87" t="n">
        <v>3</v>
      </c>
    </row>
    <row r="8" customFormat="false" ht="14.25" hidden="false" customHeight="true" outlineLevel="0" collapsed="false">
      <c r="A8" s="84"/>
      <c r="B8" s="122"/>
      <c r="C8" s="123" t="s">
        <v>131</v>
      </c>
      <c r="D8" s="123"/>
      <c r="E8" s="123"/>
      <c r="F8" s="123"/>
      <c r="G8" s="123"/>
      <c r="H8" s="121" t="n">
        <v>6</v>
      </c>
      <c r="I8" s="87"/>
    </row>
    <row r="9" customFormat="false" ht="14.25" hidden="false" customHeight="true" outlineLevel="0" collapsed="false">
      <c r="A9" s="84"/>
      <c r="B9" s="122"/>
      <c r="C9" s="123" t="s">
        <v>132</v>
      </c>
      <c r="D9" s="123"/>
      <c r="E9" s="123"/>
      <c r="F9" s="123"/>
      <c r="G9" s="123"/>
      <c r="H9" s="121" t="n">
        <v>7</v>
      </c>
      <c r="I9" s="87"/>
    </row>
    <row r="10" customFormat="false" ht="15" hidden="false" customHeight="true" outlineLevel="0" collapsed="false">
      <c r="A10" s="84"/>
      <c r="B10" s="125" t="s">
        <v>133</v>
      </c>
      <c r="C10" s="125"/>
      <c r="D10" s="125"/>
      <c r="E10" s="125"/>
      <c r="F10" s="125"/>
      <c r="G10" s="125"/>
      <c r="H10" s="121" t="n">
        <v>8</v>
      </c>
      <c r="I10" s="87"/>
      <c r="K10" s="126"/>
      <c r="L10" s="126"/>
      <c r="M10" s="127"/>
    </row>
    <row r="11" customFormat="false" ht="15" hidden="false" customHeight="true" outlineLevel="0" collapsed="false">
      <c r="A11" s="84"/>
      <c r="B11" s="125" t="s">
        <v>134</v>
      </c>
      <c r="C11" s="125"/>
      <c r="D11" s="125"/>
      <c r="E11" s="125"/>
      <c r="F11" s="125"/>
      <c r="G11" s="125"/>
      <c r="H11" s="121" t="n">
        <v>9</v>
      </c>
      <c r="I11" s="87"/>
      <c r="K11" s="126"/>
      <c r="L11" s="126"/>
      <c r="M11" s="127"/>
    </row>
    <row r="12" customFormat="false" ht="15" hidden="false" customHeight="true" outlineLevel="0" collapsed="false">
      <c r="A12" s="84"/>
      <c r="B12" s="125" t="s">
        <v>135</v>
      </c>
      <c r="C12" s="125"/>
      <c r="D12" s="125"/>
      <c r="E12" s="125"/>
      <c r="F12" s="125"/>
      <c r="G12" s="125"/>
      <c r="H12" s="121" t="n">
        <v>10</v>
      </c>
      <c r="I12" s="87"/>
      <c r="K12" s="126"/>
      <c r="L12" s="126"/>
      <c r="M12" s="127"/>
    </row>
    <row r="13" customFormat="false" ht="15" hidden="false" customHeight="true" outlineLevel="0" collapsed="false">
      <c r="A13" s="84"/>
      <c r="B13" s="125" t="s">
        <v>136</v>
      </c>
      <c r="C13" s="125"/>
      <c r="D13" s="125"/>
      <c r="E13" s="125"/>
      <c r="F13" s="125"/>
      <c r="G13" s="125"/>
      <c r="H13" s="121" t="n">
        <v>11</v>
      </c>
      <c r="I13" s="87"/>
      <c r="K13" s="126"/>
      <c r="L13" s="126"/>
      <c r="M13" s="127"/>
    </row>
    <row r="14" customFormat="false" ht="15" hidden="false" customHeight="true" outlineLevel="0" collapsed="false">
      <c r="A14" s="84"/>
      <c r="B14" s="128" t="s">
        <v>137</v>
      </c>
      <c r="C14" s="128"/>
      <c r="D14" s="128"/>
      <c r="E14" s="128"/>
      <c r="F14" s="128"/>
      <c r="G14" s="128"/>
      <c r="H14" s="121" t="n">
        <v>12</v>
      </c>
      <c r="I14" s="129"/>
      <c r="K14" s="126"/>
      <c r="L14" s="126"/>
      <c r="M14" s="127"/>
    </row>
    <row r="15" customFormat="false" ht="15" hidden="false" customHeight="true" outlineLevel="0" collapsed="false">
      <c r="A15" s="84"/>
      <c r="B15" s="128" t="s">
        <v>138</v>
      </c>
      <c r="C15" s="128"/>
      <c r="D15" s="128"/>
      <c r="E15" s="128"/>
      <c r="F15" s="128"/>
      <c r="G15" s="128"/>
      <c r="H15" s="121" t="n">
        <v>13</v>
      </c>
      <c r="I15" s="129"/>
      <c r="K15" s="126"/>
      <c r="L15" s="126"/>
      <c r="M15" s="127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1" t="n">
        <v>14</v>
      </c>
      <c r="I16" s="87"/>
      <c r="K16" s="126"/>
      <c r="L16" s="126"/>
      <c r="M16" s="127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1" t="n">
        <v>15</v>
      </c>
      <c r="I17" s="87"/>
      <c r="K17" s="126"/>
      <c r="L17" s="126"/>
      <c r="M17" s="127"/>
    </row>
    <row r="18" customFormat="false" ht="15" hidden="false" customHeight="true" outlineLevel="0" collapsed="false">
      <c r="A18" s="84"/>
      <c r="B18" s="125" t="s">
        <v>141</v>
      </c>
      <c r="C18" s="125"/>
      <c r="D18" s="125"/>
      <c r="E18" s="125"/>
      <c r="F18" s="125"/>
      <c r="G18" s="125"/>
      <c r="H18" s="121" t="n">
        <v>16</v>
      </c>
      <c r="I18" s="87"/>
      <c r="K18" s="126"/>
      <c r="L18" s="126"/>
      <c r="M18" s="127"/>
    </row>
    <row r="19" customFormat="false" ht="15" hidden="false" customHeight="true" outlineLevel="0" collapsed="false">
      <c r="A19" s="84"/>
      <c r="B19" s="125" t="s">
        <v>142</v>
      </c>
      <c r="C19" s="125"/>
      <c r="D19" s="125"/>
      <c r="E19" s="125"/>
      <c r="F19" s="125"/>
      <c r="G19" s="125"/>
      <c r="H19" s="121" t="n">
        <v>17</v>
      </c>
      <c r="I19" s="87" t="n">
        <v>1</v>
      </c>
      <c r="K19" s="131"/>
      <c r="L19" s="131"/>
      <c r="M19" s="127"/>
    </row>
    <row r="20" customFormat="false" ht="15" hidden="false" customHeight="true" outlineLevel="0" collapsed="false">
      <c r="A20" s="84"/>
      <c r="B20" s="125" t="s">
        <v>143</v>
      </c>
      <c r="C20" s="125"/>
      <c r="D20" s="125"/>
      <c r="E20" s="125"/>
      <c r="F20" s="125"/>
      <c r="G20" s="125"/>
      <c r="H20" s="121" t="n">
        <v>18</v>
      </c>
      <c r="I20" s="87" t="n">
        <v>34</v>
      </c>
      <c r="K20" s="131"/>
      <c r="L20" s="131"/>
      <c r="M20" s="127"/>
    </row>
    <row r="21" customFormat="false" ht="15" hidden="false" customHeight="true" outlineLevel="0" collapsed="false">
      <c r="A21" s="84"/>
      <c r="B21" s="125" t="s">
        <v>144</v>
      </c>
      <c r="C21" s="125"/>
      <c r="D21" s="125"/>
      <c r="E21" s="125"/>
      <c r="F21" s="125"/>
      <c r="G21" s="125"/>
      <c r="H21" s="121" t="n">
        <v>19</v>
      </c>
      <c r="I21" s="87"/>
      <c r="K21" s="132"/>
    </row>
    <row r="22" customFormat="false" ht="15" hidden="false" customHeight="true" outlineLevel="0" collapsed="false">
      <c r="A22" s="84"/>
      <c r="B22" s="125" t="s">
        <v>145</v>
      </c>
      <c r="C22" s="125"/>
      <c r="D22" s="125"/>
      <c r="E22" s="125"/>
      <c r="F22" s="125"/>
      <c r="G22" s="125"/>
      <c r="H22" s="121" t="n">
        <v>20</v>
      </c>
      <c r="I22" s="87"/>
      <c r="K22" s="132"/>
    </row>
    <row r="23" customFormat="false" ht="15" hidden="false" customHeight="true" outlineLevel="0" collapsed="false">
      <c r="A23" s="84"/>
      <c r="B23" s="125" t="s">
        <v>146</v>
      </c>
      <c r="C23" s="125"/>
      <c r="D23" s="125"/>
      <c r="E23" s="125"/>
      <c r="F23" s="125"/>
      <c r="G23" s="125"/>
      <c r="H23" s="121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1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1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1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1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8" t="s">
        <v>153</v>
      </c>
      <c r="E28" s="108"/>
      <c r="F28" s="108"/>
      <c r="G28" s="108"/>
      <c r="H28" s="121" t="n">
        <v>26</v>
      </c>
      <c r="I28" s="136" t="n">
        <v>2</v>
      </c>
      <c r="K28" s="132"/>
    </row>
    <row r="29" customFormat="false" ht="14.25" hidden="false" customHeight="true" outlineLevel="0" collapsed="false">
      <c r="A29" s="84"/>
      <c r="B29" s="135"/>
      <c r="C29" s="135"/>
      <c r="D29" s="108" t="s">
        <v>154</v>
      </c>
      <c r="E29" s="108"/>
      <c r="F29" s="108"/>
      <c r="G29" s="108"/>
      <c r="H29" s="121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1" t="n">
        <v>28</v>
      </c>
      <c r="I30" s="138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9" t="s">
        <v>157</v>
      </c>
      <c r="E31" s="139"/>
      <c r="F31" s="139"/>
      <c r="G31" s="139"/>
      <c r="H31" s="121" t="n">
        <v>29</v>
      </c>
      <c r="I31" s="140"/>
      <c r="K31" s="132"/>
    </row>
    <row r="32" customFormat="false" ht="16.5" hidden="false" customHeight="true" outlineLevel="0" collapsed="false">
      <c r="A32" s="84"/>
      <c r="B32" s="135"/>
      <c r="C32" s="135"/>
      <c r="D32" s="139" t="s">
        <v>158</v>
      </c>
      <c r="E32" s="139"/>
      <c r="F32" s="139"/>
      <c r="G32" s="139"/>
      <c r="H32" s="121" t="n">
        <v>30</v>
      </c>
      <c r="I32" s="140"/>
      <c r="K32" s="132"/>
    </row>
    <row r="33" customFormat="false" ht="15" hidden="false" customHeight="true" outlineLevel="0" collapsed="false">
      <c r="A33" s="84"/>
      <c r="B33" s="141" t="s">
        <v>159</v>
      </c>
      <c r="C33" s="141"/>
      <c r="D33" s="141"/>
      <c r="E33" s="141"/>
      <c r="F33" s="141"/>
      <c r="G33" s="141"/>
      <c r="H33" s="121" t="n">
        <v>31</v>
      </c>
      <c r="I33" s="138"/>
      <c r="K33" s="132"/>
    </row>
    <row r="34" customFormat="false" ht="15" hidden="false" customHeight="true" outlineLevel="0" collapsed="false">
      <c r="A34" s="84"/>
      <c r="B34" s="125" t="s">
        <v>142</v>
      </c>
      <c r="C34" s="125"/>
      <c r="D34" s="125"/>
      <c r="E34" s="125"/>
      <c r="F34" s="125"/>
      <c r="G34" s="125"/>
      <c r="H34" s="121" t="n">
        <v>32</v>
      </c>
      <c r="I34" s="138"/>
      <c r="K34" s="132"/>
    </row>
    <row r="35" customFormat="false" ht="15" hidden="false" customHeight="true" outlineLevel="0" collapsed="false">
      <c r="A35" s="84"/>
      <c r="B35" s="125" t="s">
        <v>143</v>
      </c>
      <c r="C35" s="125"/>
      <c r="D35" s="125"/>
      <c r="E35" s="125"/>
      <c r="F35" s="125"/>
      <c r="G35" s="125"/>
      <c r="H35" s="121" t="n">
        <v>33</v>
      </c>
      <c r="I35" s="138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1" t="n">
        <v>34</v>
      </c>
      <c r="I36" s="138"/>
      <c r="K36" s="132"/>
    </row>
    <row r="37" customFormat="false" ht="15" hidden="false" customHeight="true" outlineLevel="0" collapsed="false">
      <c r="A37" s="142" t="s">
        <v>56</v>
      </c>
      <c r="B37" s="125" t="s">
        <v>161</v>
      </c>
      <c r="C37" s="125"/>
      <c r="D37" s="125"/>
      <c r="E37" s="125"/>
      <c r="F37" s="125"/>
      <c r="G37" s="125"/>
      <c r="H37" s="121" t="n">
        <v>35</v>
      </c>
      <c r="I37" s="138" t="n">
        <v>25</v>
      </c>
      <c r="K37" s="132"/>
    </row>
    <row r="38" customFormat="false" ht="15" hidden="false" customHeight="true" outlineLevel="0" collapsed="false">
      <c r="A38" s="142"/>
      <c r="B38" s="135" t="s">
        <v>152</v>
      </c>
      <c r="C38" s="135"/>
      <c r="D38" s="108" t="s">
        <v>153</v>
      </c>
      <c r="E38" s="108"/>
      <c r="F38" s="108"/>
      <c r="G38" s="108"/>
      <c r="H38" s="121" t="n">
        <v>36</v>
      </c>
      <c r="I38" s="136" t="n">
        <v>68</v>
      </c>
    </row>
    <row r="39" customFormat="false" ht="15" hidden="false" customHeight="true" outlineLevel="0" collapsed="false">
      <c r="A39" s="142"/>
      <c r="B39" s="135"/>
      <c r="C39" s="135"/>
      <c r="D39" s="108" t="s">
        <v>154</v>
      </c>
      <c r="E39" s="108"/>
      <c r="F39" s="108"/>
      <c r="G39" s="108"/>
      <c r="H39" s="121" t="n">
        <v>37</v>
      </c>
      <c r="I39" s="136" t="n">
        <v>41</v>
      </c>
    </row>
    <row r="40" customFormat="false" ht="15" hidden="false" customHeight="true" outlineLevel="0" collapsed="false">
      <c r="A40" s="142"/>
      <c r="B40" s="135"/>
      <c r="C40" s="135"/>
      <c r="D40" s="137" t="s">
        <v>162</v>
      </c>
      <c r="E40" s="137"/>
      <c r="F40" s="137"/>
      <c r="G40" s="137"/>
      <c r="H40" s="121" t="n">
        <v>38</v>
      </c>
      <c r="I40" s="138" t="n">
        <v>2</v>
      </c>
    </row>
    <row r="41" customFormat="false" ht="15" hidden="false" customHeight="true" outlineLevel="0" collapsed="false">
      <c r="A41" s="142"/>
      <c r="B41" s="135" t="s">
        <v>156</v>
      </c>
      <c r="C41" s="135"/>
      <c r="D41" s="139" t="s">
        <v>157</v>
      </c>
      <c r="E41" s="139"/>
      <c r="F41" s="139"/>
      <c r="G41" s="139"/>
      <c r="H41" s="121" t="n">
        <v>39</v>
      </c>
      <c r="I41" s="140" t="n">
        <v>893157</v>
      </c>
    </row>
    <row r="42" customFormat="false" ht="15" hidden="false" customHeight="true" outlineLevel="0" collapsed="false">
      <c r="A42" s="142"/>
      <c r="B42" s="135"/>
      <c r="C42" s="135"/>
      <c r="D42" s="139" t="s">
        <v>158</v>
      </c>
      <c r="E42" s="139"/>
      <c r="F42" s="139"/>
      <c r="G42" s="139"/>
      <c r="H42" s="121" t="n">
        <v>40</v>
      </c>
      <c r="I42" s="140" t="n">
        <v>574751</v>
      </c>
    </row>
    <row r="43" customFormat="false" ht="15" hidden="false" customHeight="true" outlineLevel="0" collapsed="false">
      <c r="A43" s="142"/>
      <c r="B43" s="141" t="s">
        <v>159</v>
      </c>
      <c r="C43" s="141"/>
      <c r="D43" s="141"/>
      <c r="E43" s="141"/>
      <c r="F43" s="141"/>
      <c r="G43" s="141"/>
      <c r="H43" s="121" t="n">
        <v>41</v>
      </c>
      <c r="I43" s="138"/>
    </row>
    <row r="44" customFormat="false" ht="15" hidden="false" customHeight="true" outlineLevel="0" collapsed="false">
      <c r="A44" s="142"/>
      <c r="B44" s="92" t="s">
        <v>163</v>
      </c>
      <c r="C44" s="92"/>
      <c r="D44" s="92"/>
      <c r="E44" s="92"/>
      <c r="F44" s="92"/>
      <c r="G44" s="92"/>
      <c r="H44" s="121" t="n">
        <v>42</v>
      </c>
      <c r="I44" s="143" t="n">
        <v>3</v>
      </c>
    </row>
    <row r="45" customFormat="false" ht="15" hidden="false" customHeight="true" outlineLevel="0" collapsed="false">
      <c r="A45" s="142"/>
      <c r="B45" s="125" t="s">
        <v>142</v>
      </c>
      <c r="C45" s="125"/>
      <c r="D45" s="125"/>
      <c r="E45" s="125"/>
      <c r="F45" s="125"/>
      <c r="G45" s="125"/>
      <c r="H45" s="121" t="n">
        <v>43</v>
      </c>
      <c r="I45" s="143"/>
    </row>
    <row r="46" customFormat="false" ht="15" hidden="false" customHeight="true" outlineLevel="0" collapsed="false">
      <c r="A46" s="142"/>
      <c r="B46" s="125" t="s">
        <v>143</v>
      </c>
      <c r="C46" s="125"/>
      <c r="D46" s="125"/>
      <c r="E46" s="125"/>
      <c r="F46" s="125"/>
      <c r="G46" s="125"/>
      <c r="H46" s="121" t="n">
        <v>44</v>
      </c>
      <c r="I46" s="143" t="n">
        <v>28</v>
      </c>
    </row>
    <row r="47" customFormat="false" ht="24.75" hidden="false" customHeight="true" outlineLevel="0" collapsed="false">
      <c r="A47" s="142"/>
      <c r="B47" s="85" t="s">
        <v>160</v>
      </c>
      <c r="C47" s="85"/>
      <c r="D47" s="85"/>
      <c r="E47" s="85"/>
      <c r="F47" s="85"/>
      <c r="G47" s="85"/>
      <c r="H47" s="121" t="n">
        <v>45</v>
      </c>
      <c r="I47" s="143" t="n">
        <v>5</v>
      </c>
    </row>
    <row r="48" customFormat="false" ht="15" hidden="false" customHeight="true" outlineLevel="0" collapsed="false">
      <c r="A48" s="144" t="s">
        <v>164</v>
      </c>
      <c r="B48" s="144"/>
      <c r="C48" s="144"/>
      <c r="D48" s="144"/>
      <c r="E48" s="144"/>
      <c r="F48" s="144"/>
      <c r="G48" s="144"/>
      <c r="H48" s="121" t="n">
        <v>46</v>
      </c>
      <c r="I48" s="145" t="n">
        <v>111</v>
      </c>
    </row>
    <row r="49" customFormat="false" ht="15" hidden="false" customHeight="true" outlineLevel="0" collapsed="false">
      <c r="A49" s="146" t="s">
        <v>165</v>
      </c>
      <c r="B49" s="146"/>
      <c r="C49" s="147" t="s">
        <v>166</v>
      </c>
      <c r="D49" s="147"/>
      <c r="E49" s="147"/>
      <c r="F49" s="147"/>
      <c r="G49" s="147"/>
      <c r="H49" s="121" t="n">
        <v>47</v>
      </c>
      <c r="I49" s="145" t="n">
        <v>199787.2</v>
      </c>
    </row>
    <row r="50" customFormat="false" ht="15" hidden="false" customHeight="true" outlineLevel="0" collapsed="false">
      <c r="A50" s="146"/>
      <c r="B50" s="146"/>
      <c r="C50" s="148" t="s">
        <v>167</v>
      </c>
      <c r="D50" s="148"/>
      <c r="E50" s="148"/>
      <c r="F50" s="148"/>
      <c r="G50" s="148"/>
      <c r="H50" s="121" t="n">
        <v>48</v>
      </c>
      <c r="I50" s="145" t="n">
        <v>4302.4</v>
      </c>
    </row>
    <row r="51" customFormat="false" ht="13.5" hidden="false" customHeight="true" outlineLevel="0" collapsed="false">
      <c r="A51" s="149" t="s">
        <v>168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A52" s="150" t="s">
        <v>169</v>
      </c>
      <c r="B52" s="150"/>
      <c r="C52" s="150"/>
      <c r="D52" s="150"/>
      <c r="E52" s="150"/>
      <c r="F52" s="150"/>
      <c r="G52" s="150"/>
      <c r="H52" s="151" t="n">
        <v>49</v>
      </c>
      <c r="I52" s="143" t="n">
        <v>3</v>
      </c>
    </row>
    <row r="53" customFormat="false" ht="14.25" hidden="false" customHeight="true" outlineLevel="0" collapsed="false">
      <c r="A53" s="152" t="s">
        <v>170</v>
      </c>
      <c r="B53" s="152"/>
      <c r="C53" s="152"/>
      <c r="D53" s="152"/>
      <c r="E53" s="152"/>
      <c r="F53" s="152"/>
      <c r="G53" s="152"/>
      <c r="H53" s="151" t="n">
        <v>50</v>
      </c>
      <c r="I53" s="143" t="n">
        <v>3</v>
      </c>
    </row>
    <row r="54" customFormat="false" ht="8.2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</row>
    <row r="55" customFormat="false" ht="15.75" hidden="false" customHeight="false" outlineLevel="0" collapsed="false">
      <c r="A55" s="154" t="s">
        <v>171</v>
      </c>
      <c r="B55" s="153"/>
      <c r="C55" s="153"/>
      <c r="D55" s="153"/>
      <c r="E55" s="153"/>
      <c r="F55" s="153"/>
      <c r="G55" s="153"/>
      <c r="H55" s="153"/>
      <c r="I55" s="153"/>
    </row>
    <row r="56" customFormat="false" ht="16.5" hidden="false" customHeight="true" outlineLevel="0" collapsed="false">
      <c r="A56" s="155" t="s">
        <v>172</v>
      </c>
      <c r="B56" s="155"/>
      <c r="C56" s="155"/>
      <c r="D56" s="155"/>
      <c r="E56" s="156" t="s">
        <v>173</v>
      </c>
      <c r="F56" s="156"/>
      <c r="G56" s="156"/>
      <c r="H56" s="156"/>
      <c r="I56" s="156"/>
    </row>
    <row r="57" customFormat="false" ht="45" hidden="false" customHeight="true" outlineLevel="0" collapsed="false">
      <c r="A57" s="155"/>
      <c r="B57" s="155"/>
      <c r="C57" s="155"/>
      <c r="D57" s="155"/>
      <c r="E57" s="157" t="s">
        <v>174</v>
      </c>
      <c r="F57" s="157" t="s">
        <v>175</v>
      </c>
      <c r="G57" s="157" t="s">
        <v>176</v>
      </c>
      <c r="H57" s="157" t="s">
        <v>177</v>
      </c>
      <c r="I57" s="158" t="s">
        <v>178</v>
      </c>
    </row>
    <row r="58" customFormat="false" ht="13.5" hidden="false" customHeight="true" outlineLevel="0" collapsed="false">
      <c r="A58" s="139" t="s">
        <v>179</v>
      </c>
      <c r="B58" s="139"/>
      <c r="C58" s="139"/>
      <c r="D58" s="139"/>
      <c r="E58" s="159" t="n">
        <v>71</v>
      </c>
      <c r="F58" s="159"/>
      <c r="G58" s="159"/>
      <c r="H58" s="159" t="n">
        <v>1</v>
      </c>
      <c r="I58" s="159"/>
    </row>
    <row r="59" customFormat="false" ht="13.5" hidden="false" customHeight="true" outlineLevel="0" collapsed="false">
      <c r="A59" s="139" t="s">
        <v>180</v>
      </c>
      <c r="B59" s="139"/>
      <c r="C59" s="139"/>
      <c r="D59" s="139"/>
      <c r="E59" s="159" t="n">
        <v>3</v>
      </c>
      <c r="F59" s="159" t="n">
        <v>1</v>
      </c>
      <c r="G59" s="159"/>
      <c r="H59" s="159"/>
      <c r="I59" s="159"/>
    </row>
    <row r="60" customFormat="false" ht="13.5" hidden="false" customHeight="true" outlineLevel="0" collapsed="false">
      <c r="A60" s="139" t="s">
        <v>181</v>
      </c>
      <c r="B60" s="139"/>
      <c r="C60" s="139"/>
      <c r="D60" s="139"/>
      <c r="E60" s="159" t="n">
        <v>95</v>
      </c>
      <c r="F60" s="159" t="n">
        <v>4</v>
      </c>
      <c r="G60" s="159"/>
      <c r="H60" s="159"/>
      <c r="I60" s="159"/>
    </row>
    <row r="61" customFormat="false" ht="13.5" hidden="false" customHeight="true" outlineLevel="0" collapsed="false">
      <c r="A61" s="112" t="s">
        <v>182</v>
      </c>
      <c r="B61" s="112"/>
      <c r="C61" s="112"/>
      <c r="D61" s="112"/>
      <c r="E61" s="159" t="n">
        <v>27</v>
      </c>
      <c r="F61" s="159"/>
      <c r="G61" s="159"/>
      <c r="H61" s="159"/>
      <c r="I61" s="159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</row>
    <row r="115" customFormat="false" ht="12.75" hidden="false" customHeight="false" outlineLevel="0" collapsed="false">
      <c r="A115" s="153"/>
    </row>
    <row r="116" customFormat="false" ht="12.75" hidden="false" customHeight="false" outlineLevel="0" collapsed="false">
      <c r="A116" s="153"/>
    </row>
    <row r="117" customFormat="false" ht="12.75" hidden="false" customHeight="false" outlineLevel="0" collapsed="false">
      <c r="A117" s="153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E665C25&amp;CФорма № 1-мзс, Підрозділ: Дворічанський районний суд Харківської області, 
Початок періоду: 01.01.2017, Кінець періоду: 31.03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0" t="s">
        <v>183</v>
      </c>
      <c r="B1" s="161"/>
      <c r="C1" s="161"/>
      <c r="D1" s="161"/>
    </row>
    <row r="2" customFormat="false" ht="25.5" hidden="false" customHeight="true" outlineLevel="0" collapsed="false">
      <c r="A2" s="162" t="s">
        <v>26</v>
      </c>
      <c r="B2" s="162"/>
      <c r="C2" s="83" t="s">
        <v>75</v>
      </c>
      <c r="D2" s="83" t="s">
        <v>76</v>
      </c>
    </row>
    <row r="3" customFormat="false" ht="27.75" hidden="false" customHeight="true" outlineLevel="0" collapsed="false">
      <c r="A3" s="108" t="s">
        <v>184</v>
      </c>
      <c r="B3" s="108"/>
      <c r="C3" s="121" t="n">
        <v>1</v>
      </c>
      <c r="D3" s="163" t="n">
        <f aca="false">IF('розділ 1 '!J42&lt;&gt;0,'розділ 1 '!K42/'розділ 1 '!J42,0)</f>
        <v>0.0392156862745098</v>
      </c>
    </row>
    <row r="4" customFormat="false" ht="18" hidden="false" customHeight="true" outlineLevel="0" collapsed="false">
      <c r="A4" s="164" t="s">
        <v>126</v>
      </c>
      <c r="B4" s="139" t="s">
        <v>179</v>
      </c>
      <c r="C4" s="121" t="n">
        <v>2</v>
      </c>
      <c r="D4" s="163" t="n">
        <f aca="false">IF('розділ 1 '!J14&lt;&gt;0,'розділ 1 '!K14/'розділ 1 '!J14,0)</f>
        <v>0.181818181818182</v>
      </c>
    </row>
    <row r="5" customFormat="false" ht="18" hidden="false" customHeight="true" outlineLevel="0" collapsed="false">
      <c r="A5" s="164"/>
      <c r="B5" s="139" t="s">
        <v>180</v>
      </c>
      <c r="C5" s="121" t="n">
        <v>3</v>
      </c>
      <c r="D5" s="163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4"/>
      <c r="B6" s="139" t="s">
        <v>181</v>
      </c>
      <c r="C6" s="121" t="n">
        <v>4</v>
      </c>
      <c r="D6" s="163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4"/>
      <c r="B7" s="165" t="s">
        <v>182</v>
      </c>
      <c r="C7" s="121" t="n">
        <v>5</v>
      </c>
      <c r="D7" s="163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8" t="s">
        <v>185</v>
      </c>
      <c r="B8" s="108"/>
      <c r="C8" s="121" t="n">
        <v>6</v>
      </c>
      <c r="D8" s="163" t="n">
        <f aca="false">IF('розділ 1 '!F42&lt;&gt;0,'розділ 1 '!H42/'розділ 1 '!F42,0)</f>
        <v>0.931192660550459</v>
      </c>
    </row>
    <row r="9" customFormat="false" ht="18" hidden="false" customHeight="true" outlineLevel="0" collapsed="false">
      <c r="A9" s="108" t="s">
        <v>186</v>
      </c>
      <c r="B9" s="108"/>
      <c r="C9" s="121" t="n">
        <v>7</v>
      </c>
      <c r="D9" s="109" t="n">
        <f aca="false">IF('розділ 3'!I53&lt;&gt;0,'розділ 1 '!H42/'розділ 3'!I53,0)</f>
        <v>67.6666666666667</v>
      </c>
    </row>
    <row r="10" customFormat="false" ht="25.5" hidden="false" customHeight="true" outlineLevel="0" collapsed="false">
      <c r="A10" s="108" t="s">
        <v>187</v>
      </c>
      <c r="B10" s="108"/>
      <c r="C10" s="121" t="n">
        <v>8</v>
      </c>
      <c r="D10" s="109" t="n">
        <f aca="false">IF('розділ 3'!I53&lt;&gt;0,'розділ 1 '!E42/'розділ 3'!I53,0)</f>
        <v>84.6666666666667</v>
      </c>
    </row>
    <row r="11" customFormat="false" ht="16.5" hidden="false" customHeight="true" outlineLevel="0" collapsed="false">
      <c r="A11" s="108" t="s">
        <v>188</v>
      </c>
      <c r="B11" s="108"/>
      <c r="C11" s="121" t="n">
        <v>9</v>
      </c>
      <c r="D11" s="109" t="n">
        <v>23</v>
      </c>
    </row>
    <row r="12" customFormat="false" ht="16.5" hidden="false" customHeight="true" outlineLevel="0" collapsed="false">
      <c r="A12" s="166" t="s">
        <v>179</v>
      </c>
      <c r="B12" s="166"/>
      <c r="C12" s="121" t="n">
        <v>10</v>
      </c>
      <c r="D12" s="109" t="n">
        <v>15</v>
      </c>
    </row>
    <row r="13" customFormat="false" ht="16.5" hidden="false" customHeight="true" outlineLevel="0" collapsed="false">
      <c r="A13" s="166" t="s">
        <v>180</v>
      </c>
      <c r="B13" s="166"/>
      <c r="C13" s="121" t="n">
        <v>11</v>
      </c>
      <c r="D13" s="109" t="n">
        <v>51</v>
      </c>
    </row>
    <row r="14" customFormat="false" ht="16.5" hidden="false" customHeight="true" outlineLevel="0" collapsed="false">
      <c r="A14" s="166" t="s">
        <v>181</v>
      </c>
      <c r="B14" s="166"/>
      <c r="C14" s="121" t="n">
        <v>12</v>
      </c>
      <c r="D14" s="109" t="n">
        <v>31</v>
      </c>
    </row>
    <row r="15" customFormat="false" ht="16.5" hidden="false" customHeight="true" outlineLevel="0" collapsed="false">
      <c r="A15" s="166" t="s">
        <v>182</v>
      </c>
      <c r="B15" s="166"/>
      <c r="C15" s="121" t="n">
        <v>13</v>
      </c>
      <c r="D15" s="109" t="n">
        <v>11</v>
      </c>
    </row>
    <row r="16" customFormat="false" ht="15" hidden="false" customHeight="true" outlineLevel="0" collapsed="false">
      <c r="A16" s="167"/>
      <c r="B16" s="167"/>
      <c r="C16" s="82"/>
      <c r="D16" s="82"/>
    </row>
    <row r="17" customFormat="false" ht="15" hidden="false" customHeight="true" outlineLevel="0" collapsed="false">
      <c r="A17" s="167"/>
      <c r="B17" s="167"/>
      <c r="C17" s="82"/>
      <c r="D17" s="82"/>
    </row>
    <row r="18" customFormat="false" ht="15" hidden="false" customHeight="true" outlineLevel="0" collapsed="false">
      <c r="A18" s="168" t="s">
        <v>189</v>
      </c>
      <c r="B18" s="168"/>
      <c r="C18" s="169" t="s">
        <v>190</v>
      </c>
      <c r="D18" s="169"/>
    </row>
    <row r="19" customFormat="false" ht="15.75" hidden="false" customHeight="true" outlineLevel="0" collapsed="false">
      <c r="A19" s="170"/>
      <c r="B19" s="171" t="s">
        <v>191</v>
      </c>
      <c r="C19" s="172" t="s">
        <v>192</v>
      </c>
      <c r="D19" s="172"/>
    </row>
    <row r="20" customFormat="false" ht="12.75" hidden="false" customHeight="false" outlineLevel="0" collapsed="false">
      <c r="A20" s="170"/>
      <c r="B20" s="170"/>
      <c r="C20" s="173"/>
      <c r="D20" s="173"/>
    </row>
    <row r="21" customFormat="false" ht="12.75" hidden="false" customHeight="true" outlineLevel="0" collapsed="false">
      <c r="A21" s="174" t="s">
        <v>193</v>
      </c>
      <c r="B21" s="175"/>
      <c r="C21" s="176" t="s">
        <v>194</v>
      </c>
      <c r="D21" s="176"/>
    </row>
    <row r="22" customFormat="false" ht="15.75" hidden="false" customHeight="true" outlineLevel="0" collapsed="false">
      <c r="A22" s="177"/>
      <c r="B22" s="171" t="s">
        <v>191</v>
      </c>
      <c r="C22" s="172" t="s">
        <v>192</v>
      </c>
      <c r="D22" s="172"/>
    </row>
    <row r="23" customFormat="false" ht="12.75" hidden="false" customHeight="false" outlineLevel="0" collapsed="false">
      <c r="A23" s="178" t="s">
        <v>195</v>
      </c>
      <c r="B23" s="179"/>
      <c r="C23" s="180"/>
      <c r="D23" s="180"/>
    </row>
    <row r="24" customFormat="false" ht="12.75" hidden="false" customHeight="false" outlineLevel="0" collapsed="false">
      <c r="A24" s="181" t="s">
        <v>196</v>
      </c>
      <c r="B24" s="179"/>
      <c r="C24" s="182"/>
      <c r="D24" s="182"/>
    </row>
    <row r="25" customFormat="false" ht="12.75" hidden="false" customHeight="false" outlineLevel="0" collapsed="false">
      <c r="A25" s="178" t="s">
        <v>197</v>
      </c>
      <c r="B25" s="183"/>
      <c r="C25" s="182"/>
      <c r="D25" s="182"/>
    </row>
    <row r="26" customFormat="false" ht="15.75" hidden="false" customHeight="true" outlineLevel="0" collapsed="false"/>
    <row r="27" customFormat="false" ht="12.75" hidden="false" customHeight="true" outlineLevel="0" collapsed="false">
      <c r="C27" s="184" t="s">
        <v>198</v>
      </c>
      <c r="D27" s="184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E665C25&amp;CФорма № 1-мзс, Підрозділ: Дворічанський районний суд Харківської області, 
Початок періоду: 01.01.2017, Кінець періоду: 31.03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DP</cp:lastModifiedBy>
  <cp:lastPrinted>2017-03-20T11:40:40Z</cp:lastPrinted>
  <dcterms:modified xsi:type="dcterms:W3CDTF">2017-04-25T05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1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665C25</vt:lpwstr>
  </property>
  <property fmtid="{D5CDD505-2E9C-101B-9397-08002B2CF9AE}" pid="6" name="К.Сума шаблону">
    <vt:lpwstr>9F28066D</vt:lpwstr>
  </property>
  <property fmtid="{D5CDD505-2E9C-101B-9397-08002B2CF9AE}" pid="7" name="Кінець періоду">
    <vt:lpwstr>31.03.2017</vt:lpwstr>
  </property>
  <property fmtid="{D5CDD505-2E9C-101B-9397-08002B2CF9AE}" pid="8" name="Період">
    <vt:lpwstr>перший квартал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