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Дворічанський районний суд Харківської області</t>
  </si>
  <si>
    <t xml:space="preserve">Місцезнаходження /місце проживання:</t>
  </si>
  <si>
    <t xml:space="preserve">62702.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Дворічна</t>
  </si>
  <si>
    <t xml:space="preserve">№ будинку /корпусу, № квартири /офісу)</t>
  </si>
  <si>
    <t xml:space="preserve">вул. Осеніна. 1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Голова суду</t>
  </si>
  <si>
    <t xml:space="preserve">Є.А. Рябоконь</t>
  </si>
  <si>
    <t xml:space="preserve">(підпис)</t>
  </si>
  <si>
    <t xml:space="preserve">(П.І.Б.)</t>
  </si>
  <si>
    <t xml:space="preserve">Виконавець:</t>
  </si>
  <si>
    <t xml:space="preserve">Н.М.Чуприна</t>
  </si>
  <si>
    <t xml:space="preserve">Телефон:</t>
  </si>
  <si>
    <t xml:space="preserve">7-67-89</t>
  </si>
  <si>
    <t xml:space="preserve">Факс:</t>
  </si>
  <si>
    <t xml:space="preserve">Електронна пошта:  </t>
  </si>
  <si>
    <t xml:space="preserve">6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B695A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FB695A7&amp;CФорма № 1, Підрозділ: Дворічанс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FB695A7&amp;CФорма № 1, Підрозділ: Дворічанський районний суд Харків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FB695A7&amp;CФорма № 1, Підрозділ: Дворічанський районний суд Харків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FB695A7&amp;CФорма № 1, Підрозділ: Дворічанський районний суд Харків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FB695A7&amp;CФорма № 1, Підрозділ: Дворічанський районний суд Харків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FB695A7&amp;CФорма № 1, Підрозділ: Дворічанський районний суд Харків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 t="n">
        <v>0</v>
      </c>
      <c r="E4" s="96"/>
      <c r="F4" s="96"/>
      <c r="G4" s="96"/>
      <c r="H4" s="96"/>
      <c r="I4" s="96" t="n">
        <v>0</v>
      </c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6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FB695A7&amp;CФорма № 1, Підрозділ: Дворічанський 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erivnuk</cp:lastModifiedBy>
  <cp:lastPrinted>2015-01-28T08:30:59Z</cp:lastPrinted>
  <dcterms:modified xsi:type="dcterms:W3CDTF">2015-07-06T1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8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B695A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