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Голова суду</t>
  </si>
  <si>
    <t xml:space="preserve">Є.А. Рябоконь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7-67-89</t>
  </si>
  <si>
    <t xml:space="preserve">Факс:</t>
  </si>
  <si>
    <t xml:space="preserve">7-60-52</t>
  </si>
  <si>
    <t xml:space="preserve">Електронна пошта: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8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10</v>
      </c>
      <c r="B16" s="20" t="n">
        <v>2373813</v>
      </c>
      <c r="C16" s="20"/>
      <c r="D16" s="20"/>
      <c r="E16" s="21"/>
      <c r="F16" s="20" t="n">
        <v>27</v>
      </c>
      <c r="G16" s="21" t="n">
        <v>59402</v>
      </c>
      <c r="H16" s="20"/>
      <c r="I16" s="20"/>
      <c r="J16" s="20" t="n">
        <v>36</v>
      </c>
      <c r="K16" s="20"/>
      <c r="L16" s="20"/>
      <c r="M16" s="20" t="n">
        <v>96</v>
      </c>
      <c r="N16" s="20" t="n">
        <v>35722</v>
      </c>
      <c r="O16" s="20" t="n">
        <v>50</v>
      </c>
      <c r="P16" s="20" t="n">
        <v>37168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B7B1B76&amp;CФорма № 4, Підрозділ: Дворічанс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797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797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B7B1B76&amp;CФорма № 4, Підрозділ: Дворічан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7979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7665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0314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8916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76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8303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/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B7B1B76&amp;CФорма № 4, Підрозділ: Дворічанський 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7B1B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SHA</cp:lastModifiedBy>
  <cp:lastPrinted>2017-01-16T13:44:08Z</cp:lastPrinted>
  <dcterms:modified xsi:type="dcterms:W3CDTF">2017-01-16T1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8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7B1B76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