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.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іння. 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Голова суду</t>
  </si>
  <si>
    <t xml:space="preserve">Є.А. Рябоконь</t>
  </si>
  <si>
    <t xml:space="preserve">(підпис)</t>
  </si>
  <si>
    <t xml:space="preserve">(П.І.Б.)</t>
  </si>
  <si>
    <t xml:space="preserve"> Виконавець:</t>
  </si>
  <si>
    <t xml:space="preserve">Н.М. Чуприна</t>
  </si>
  <si>
    <t xml:space="preserve">Телефон:</t>
  </si>
  <si>
    <t xml:space="preserve">7-67-89</t>
  </si>
  <si>
    <t xml:space="preserve">Факс:</t>
  </si>
  <si>
    <t xml:space="preserve">Електронна пошта:</t>
  </si>
  <si>
    <t xml:space="preserve">5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C25E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EC25E0A&amp;CФорма № 1-Л, Підрозділ: Дворічанський районний суд Хар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EC25E0A&amp;CФорма № 1-Л, Підрозділ: Дворічанський районний суд Харків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/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EC25E0A&amp;CФорма № 1-Л, Підрозділ: Дворічанський районний суд Харків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SHA</cp:lastModifiedBy>
  <cp:lastPrinted>2016-07-07T12:21:34Z</cp:lastPrinted>
  <dcterms:modified xsi:type="dcterms:W3CDTF">2016-07-07T1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EC25E0A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