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Дворічанський районний суд Харківської області</t>
  </si>
  <si>
    <t xml:space="preserve">Місцезнаходження: </t>
  </si>
  <si>
    <t xml:space="preserve">62702. Харківська область.м. Дворічна</t>
  </si>
  <si>
    <t xml:space="preserve">вул. Осінн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І. Буравкова</t>
  </si>
  <si>
    <t xml:space="preserve">(підпис)</t>
  </si>
  <si>
    <t xml:space="preserve">(ПІБ)</t>
  </si>
  <si>
    <t xml:space="preserve"> 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29 груд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E9150F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E9150F4&amp;CФорма № 1-Л, Підрозділ: Дворічанський районний суд Харків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E9150F4&amp;CФорма № 1-Л, Підрозділ: Дворічанський районний суд Харків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7</v>
      </c>
      <c r="E19" s="154"/>
      <c r="F19" s="154"/>
      <c r="G19" s="155"/>
      <c r="H19" s="155"/>
      <c r="I19" s="156" t="s">
        <v>88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E9150F4&amp;CФорма № 1-Л, Підрозділ: Дворічанський районний суд Харків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ysAdmin</cp:lastModifiedBy>
  <cp:lastPrinted>2017-05-31T12:33:14Z</cp:lastPrinted>
  <dcterms:modified xsi:type="dcterms:W3CDTF">2019-01-28T0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8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9150F4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