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В.Ю. Шоляк</t>
  </si>
  <si>
    <t xml:space="preserve">Телефон:</t>
  </si>
  <si>
    <t xml:space="preserve">Факс:</t>
  </si>
  <si>
    <t xml:space="preserve">Електронна пошта: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DBBA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27</v>
      </c>
      <c r="F6" s="60" t="n">
        <v>117</v>
      </c>
      <c r="G6" s="60" t="n">
        <v>1</v>
      </c>
      <c r="H6" s="60" t="n">
        <v>106</v>
      </c>
      <c r="I6" s="60" t="s">
        <v>40</v>
      </c>
      <c r="J6" s="60" t="n">
        <v>21</v>
      </c>
      <c r="K6" s="61" t="n">
        <v>1</v>
      </c>
      <c r="L6" s="62" t="n">
        <f aca="false">E6-F6</f>
        <v>1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9</v>
      </c>
      <c r="F7" s="60" t="n">
        <v>397</v>
      </c>
      <c r="G7" s="60"/>
      <c r="H7" s="60" t="n">
        <v>399</v>
      </c>
      <c r="I7" s="60" t="n">
        <v>368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5</v>
      </c>
      <c r="F9" s="60" t="n">
        <v>50</v>
      </c>
      <c r="G9" s="60"/>
      <c r="H9" s="60" t="n">
        <v>55</v>
      </c>
      <c r="I9" s="60" t="n">
        <v>39</v>
      </c>
      <c r="J9" s="60"/>
      <c r="K9" s="61"/>
      <c r="L9" s="62" t="n">
        <f aca="false">E9-F9</f>
        <v>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582</v>
      </c>
      <c r="F14" s="64" t="n">
        <f aca="false">SUM(F6:F13)</f>
        <v>565</v>
      </c>
      <c r="G14" s="64" t="n">
        <f aca="false">SUM(G6:G13)</f>
        <v>1</v>
      </c>
      <c r="H14" s="64" t="n">
        <f aca="false">SUM(H6:H13)</f>
        <v>560</v>
      </c>
      <c r="I14" s="64" t="n">
        <f aca="false">SUM(I6:I13)</f>
        <v>407</v>
      </c>
      <c r="J14" s="64" t="n">
        <f aca="false">SUM(J6:J13)</f>
        <v>22</v>
      </c>
      <c r="K14" s="64" t="n">
        <f aca="false">SUM(K6:K13)</f>
        <v>1</v>
      </c>
      <c r="L14" s="62" t="n">
        <f aca="false">E14-F14</f>
        <v>1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</v>
      </c>
      <c r="F15" s="67" t="n">
        <v>8</v>
      </c>
      <c r="G15" s="67"/>
      <c r="H15" s="67" t="n">
        <v>8</v>
      </c>
      <c r="I15" s="67" t="n">
        <v>5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</v>
      </c>
      <c r="F16" s="67" t="n">
        <v>5</v>
      </c>
      <c r="G16" s="67"/>
      <c r="H16" s="67" t="n">
        <v>5</v>
      </c>
      <c r="I16" s="67" t="n">
        <v>4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8</v>
      </c>
      <c r="F22" s="61" t="n">
        <v>8</v>
      </c>
      <c r="G22" s="61"/>
      <c r="H22" s="61" t="n">
        <v>8</v>
      </c>
      <c r="I22" s="61" t="n">
        <v>4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2</v>
      </c>
      <c r="F23" s="61" t="n">
        <v>32</v>
      </c>
      <c r="G23" s="61"/>
      <c r="H23" s="61" t="n">
        <v>32</v>
      </c>
      <c r="I23" s="61" t="n">
        <v>25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27</v>
      </c>
      <c r="F25" s="61" t="n">
        <v>325</v>
      </c>
      <c r="G25" s="61" t="n">
        <v>2</v>
      </c>
      <c r="H25" s="61" t="n">
        <v>326</v>
      </c>
      <c r="I25" s="61" t="n">
        <v>297</v>
      </c>
      <c r="J25" s="61" t="n">
        <v>1</v>
      </c>
      <c r="K25" s="61"/>
      <c r="L25" s="62" t="n">
        <f aca="false">E25-F25</f>
        <v>2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28</v>
      </c>
      <c r="F26" s="61" t="n">
        <v>297</v>
      </c>
      <c r="G26" s="61" t="n">
        <v>2</v>
      </c>
      <c r="H26" s="61" t="n">
        <v>298</v>
      </c>
      <c r="I26" s="61" t="n">
        <v>275</v>
      </c>
      <c r="J26" s="61" t="n">
        <v>30</v>
      </c>
      <c r="K26" s="61"/>
      <c r="L26" s="62" t="n">
        <f aca="false">E26-F26</f>
        <v>31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7</v>
      </c>
      <c r="F27" s="61" t="n">
        <v>67</v>
      </c>
      <c r="G27" s="61"/>
      <c r="H27" s="61" t="n">
        <v>66</v>
      </c>
      <c r="I27" s="61" t="n">
        <v>60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1</v>
      </c>
      <c r="F28" s="61" t="n">
        <v>60</v>
      </c>
      <c r="G28" s="61"/>
      <c r="H28" s="61" t="n">
        <v>59</v>
      </c>
      <c r="I28" s="61" t="n">
        <v>52</v>
      </c>
      <c r="J28" s="61" t="n">
        <v>2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5</v>
      </c>
      <c r="F30" s="61" t="n">
        <v>5</v>
      </c>
      <c r="G30" s="61"/>
      <c r="H30" s="61" t="n">
        <v>5</v>
      </c>
      <c r="I30" s="61" t="n">
        <v>2</v>
      </c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6</v>
      </c>
      <c r="F33" s="61" t="n">
        <v>46</v>
      </c>
      <c r="G33" s="61"/>
      <c r="H33" s="61" t="n">
        <v>46</v>
      </c>
      <c r="I33" s="61" t="n">
        <v>37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10</v>
      </c>
      <c r="F37" s="61" t="n">
        <v>477</v>
      </c>
      <c r="G37" s="61" t="n">
        <v>2</v>
      </c>
      <c r="H37" s="61" t="n">
        <v>476</v>
      </c>
      <c r="I37" s="61" t="n">
        <v>392</v>
      </c>
      <c r="J37" s="61" t="n">
        <v>34</v>
      </c>
      <c r="K37" s="61"/>
      <c r="L37" s="62" t="n">
        <f aca="false">E37-F37</f>
        <v>33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59</v>
      </c>
      <c r="F38" s="61" t="n">
        <v>359</v>
      </c>
      <c r="G38" s="61"/>
      <c r="H38" s="61" t="n">
        <v>359</v>
      </c>
      <c r="I38" s="61" t="s">
        <v>40</v>
      </c>
      <c r="J38" s="61"/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5</v>
      </c>
      <c r="F40" s="61" t="n">
        <v>15</v>
      </c>
      <c r="G40" s="61"/>
      <c r="H40" s="61" t="n">
        <v>15</v>
      </c>
      <c r="I40" s="61" t="n">
        <v>9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74</v>
      </c>
      <c r="F41" s="61" t="n">
        <f aca="false">F38+F40</f>
        <v>374</v>
      </c>
      <c r="G41" s="61" t="n">
        <f aca="false">G38+G40</f>
        <v>0</v>
      </c>
      <c r="H41" s="61" t="n">
        <f aca="false">H38+H40</f>
        <v>374</v>
      </c>
      <c r="I41" s="61" t="n">
        <f aca="false">I40</f>
        <v>9</v>
      </c>
      <c r="J41" s="61" t="n">
        <f aca="false">J38+J40</f>
        <v>0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474</v>
      </c>
      <c r="F42" s="61" t="n">
        <f aca="false">F14+F22+F37+F41</f>
        <v>1424</v>
      </c>
      <c r="G42" s="61" t="n">
        <f aca="false">G14+G22+G37+G41</f>
        <v>3</v>
      </c>
      <c r="H42" s="61" t="n">
        <f aca="false">H14+H22+H37+H41</f>
        <v>1418</v>
      </c>
      <c r="I42" s="61" t="n">
        <f aca="false">I14+I22+I37+I41</f>
        <v>812</v>
      </c>
      <c r="J42" s="61" t="n">
        <f aca="false">J14+J22+J37+J41</f>
        <v>56</v>
      </c>
      <c r="K42" s="61" t="n">
        <f aca="false">K14+K22+K37+K41</f>
        <v>1</v>
      </c>
      <c r="L42" s="62" t="n">
        <f aca="false">E42-F42</f>
        <v>50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3DBBA91&amp;CФорма № 1-мзс, Підрозділ: Дворічанський районний суд Харкі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8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3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6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2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9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1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3DBBA91&amp;CФорма № 1-мзс, Підрозділ: Дворічанський районний суд Харкі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0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88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0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2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8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4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6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4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3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30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05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7054607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6934394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70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5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600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870581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58886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549</v>
      </c>
      <c r="F58" s="156" t="n">
        <v>11</v>
      </c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8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453</v>
      </c>
      <c r="F60" s="156" t="n">
        <v>22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372</v>
      </c>
      <c r="F61" s="156" t="n">
        <v>2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3DBBA91&amp;CФорма № 1-мзс, Підрозділ: Дворічанський районний суд Харкі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178571428571429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45454545454545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5786516853933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72.66666666666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91.333333333333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0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37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9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/>
      <c r="D23" s="177"/>
    </row>
    <row r="24" customFormat="false" ht="12.75" hidden="false" customHeight="false" outlineLevel="0" collapsed="false">
      <c r="A24" s="178" t="s">
        <v>195</v>
      </c>
      <c r="B24" s="176"/>
      <c r="C24" s="179"/>
      <c r="D24" s="179"/>
    </row>
    <row r="25" customFormat="false" ht="12.75" hidden="false" customHeight="false" outlineLevel="0" collapsed="false">
      <c r="A25" s="175" t="s">
        <v>196</v>
      </c>
      <c r="B25" s="180"/>
      <c r="C25" s="179"/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7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3DBBA91&amp;CФорма № 1-мзс, Підрозділ: Дворічанський районний суд Харкі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ysAdmin</cp:lastModifiedBy>
  <cp:lastPrinted>2018-03-28T07:45:37Z</cp:lastPrinted>
  <dcterms:modified xsi:type="dcterms:W3CDTF">2019-01-28T0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DBBA9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