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Гніздилов</t>
  </si>
  <si>
    <t xml:space="preserve">(підпис)    </t>
  </si>
  <si>
    <t xml:space="preserve">(ПІБ)    </t>
  </si>
  <si>
    <t xml:space="preserve"> Виконавець:</t>
  </si>
  <si>
    <t xml:space="preserve">Л.М. Рубцова</t>
  </si>
  <si>
    <t xml:space="preserve">Телефон:</t>
  </si>
  <si>
    <t xml:space="preserve">575076789</t>
  </si>
  <si>
    <t xml:space="preserve">Факс:</t>
  </si>
  <si>
    <t xml:space="preserve">575076052</t>
  </si>
  <si>
    <t xml:space="preserve">Адреса електронної пошти:</t>
  </si>
  <si>
    <t xml:space="preserve">inbox@dv.hr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A1BF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99</v>
      </c>
      <c r="D6" s="66" t="n">
        <f aca="false">SUM(D7,D10,D13,D14,D15,D21,D24,D25,D18,D19,D20)</f>
        <v>409511.24</v>
      </c>
      <c r="E6" s="66" t="n">
        <f aca="false">SUM(E7,E10,E13,E14,E15,E21,E24,E25,E18,E19,E20)</f>
        <v>443</v>
      </c>
      <c r="F6" s="66" t="n">
        <f aca="false">SUM(F7,F10,F13,F14,F15,F21,F24,F25,F18,F19,F20)</f>
        <v>465326.16</v>
      </c>
      <c r="G6" s="66" t="n">
        <f aca="false">SUM(G7,G10,G13,G14,G15,G21,G24,G25,G18,G19,G20)</f>
        <v>4</v>
      </c>
      <c r="H6" s="66" t="n">
        <f aca="false">SUM(H7,H10,H13,H14,H15,H21,H24,H25,H18,H19,H20)</f>
        <v>8731</v>
      </c>
      <c r="I6" s="66" t="n">
        <f aca="false">SUM(I7,I10,I13,I14,I15,I21,I24,I25,I18,I19,I20)</f>
        <v>34</v>
      </c>
      <c r="J6" s="66" t="n">
        <f aca="false">SUM(J7,J10,J13,J14,J15,J21,J24,J25,J18,J19,J20)</f>
        <v>19812.22</v>
      </c>
      <c r="K6" s="66" t="n">
        <f aca="false">SUM(K7,K10,K13,K14,K15,K21,K24,K25,K18,K19,K20)</f>
        <v>51</v>
      </c>
      <c r="L6" s="66" t="n">
        <f aca="false">SUM(L7,L10,L13,L14,L15,L21,L24,L25,L18,L19,L20)</f>
        <v>3396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20</v>
      </c>
      <c r="D7" s="68" t="n">
        <v>228932.74</v>
      </c>
      <c r="E7" s="68" t="n">
        <v>96</v>
      </c>
      <c r="F7" s="68" t="n">
        <v>241157.66</v>
      </c>
      <c r="G7" s="68" t="n">
        <v>3</v>
      </c>
      <c r="H7" s="68" t="n">
        <v>6810</v>
      </c>
      <c r="I7" s="68" t="n">
        <v>12</v>
      </c>
      <c r="J7" s="68" t="n">
        <v>13229.22</v>
      </c>
      <c r="K7" s="68" t="n">
        <v>18</v>
      </c>
      <c r="L7" s="68" t="n">
        <v>19660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9</v>
      </c>
      <c r="D8" s="68" t="n">
        <v>180134.18</v>
      </c>
      <c r="E8" s="68" t="n">
        <v>72</v>
      </c>
      <c r="F8" s="68" t="n">
        <v>206570.02</v>
      </c>
      <c r="G8" s="68" t="n">
        <v>3</v>
      </c>
      <c r="H8" s="68" t="n">
        <v>6810</v>
      </c>
      <c r="I8" s="68" t="n">
        <v>2</v>
      </c>
      <c r="J8" s="68" t="n">
        <v>2724</v>
      </c>
      <c r="K8" s="68" t="n">
        <v>2</v>
      </c>
      <c r="L8" s="68" t="n">
        <v>454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1</v>
      </c>
      <c r="D9" s="68" t="n">
        <v>48798.56</v>
      </c>
      <c r="E9" s="68" t="n">
        <v>24</v>
      </c>
      <c r="F9" s="68" t="n">
        <v>34587.64</v>
      </c>
      <c r="G9" s="68"/>
      <c r="H9" s="68"/>
      <c r="I9" s="68" t="n">
        <v>10</v>
      </c>
      <c r="J9" s="68" t="n">
        <v>10505.22</v>
      </c>
      <c r="K9" s="68" t="n">
        <v>16</v>
      </c>
      <c r="L9" s="68" t="n">
        <v>15120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3</v>
      </c>
      <c r="D10" s="68" t="n">
        <v>71732</v>
      </c>
      <c r="E10" s="68" t="n">
        <v>69</v>
      </c>
      <c r="F10" s="68" t="n">
        <v>122813</v>
      </c>
      <c r="G10" s="68" t="n">
        <v>1</v>
      </c>
      <c r="H10" s="68" t="n">
        <v>1921</v>
      </c>
      <c r="I10" s="68" t="n">
        <v>1</v>
      </c>
      <c r="J10" s="68" t="n">
        <v>1816</v>
      </c>
      <c r="K10" s="68" t="n">
        <v>5</v>
      </c>
      <c r="L10" s="68" t="n">
        <v>635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9080</v>
      </c>
      <c r="E11" s="68" t="n">
        <v>2</v>
      </c>
      <c r="F11" s="68" t="n">
        <v>59020</v>
      </c>
      <c r="G11" s="68" t="n">
        <v>1</v>
      </c>
      <c r="H11" s="68" t="n">
        <v>1921</v>
      </c>
      <c r="I11" s="68" t="n">
        <v>1</v>
      </c>
      <c r="J11" s="68" t="n">
        <v>1816</v>
      </c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9</v>
      </c>
      <c r="D12" s="68" t="n">
        <v>62652</v>
      </c>
      <c r="E12" s="68" t="n">
        <v>67</v>
      </c>
      <c r="F12" s="68" t="n">
        <v>63793</v>
      </c>
      <c r="G12" s="68"/>
      <c r="H12" s="68"/>
      <c r="I12" s="68"/>
      <c r="J12" s="68"/>
      <c r="K12" s="68" t="n">
        <v>3</v>
      </c>
      <c r="L12" s="68" t="n">
        <v>181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9</v>
      </c>
      <c r="D13" s="68" t="n">
        <v>35412</v>
      </c>
      <c r="E13" s="68" t="n">
        <v>38</v>
      </c>
      <c r="F13" s="68" t="n">
        <v>34504</v>
      </c>
      <c r="G13" s="68"/>
      <c r="H13" s="68"/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8</v>
      </c>
      <c r="D15" s="68" t="n">
        <v>26332</v>
      </c>
      <c r="E15" s="68" t="n">
        <v>54</v>
      </c>
      <c r="F15" s="68" t="n">
        <v>24970</v>
      </c>
      <c r="G15" s="68"/>
      <c r="H15" s="68"/>
      <c r="I15" s="68"/>
      <c r="J15" s="68"/>
      <c r="K15" s="68" t="n">
        <v>4</v>
      </c>
      <c r="L15" s="68" t="n">
        <v>181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8</v>
      </c>
      <c r="D17" s="68" t="n">
        <v>26332</v>
      </c>
      <c r="E17" s="68" t="n">
        <v>54</v>
      </c>
      <c r="F17" s="68" t="n">
        <v>24970</v>
      </c>
      <c r="G17" s="68"/>
      <c r="H17" s="68"/>
      <c r="I17" s="68"/>
      <c r="J17" s="68"/>
      <c r="K17" s="68" t="n">
        <v>4</v>
      </c>
      <c r="L17" s="68" t="n">
        <v>181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06</v>
      </c>
      <c r="D18" s="68" t="n">
        <v>46762</v>
      </c>
      <c r="E18" s="68" t="n">
        <v>183</v>
      </c>
      <c r="F18" s="68" t="n">
        <v>41541</v>
      </c>
      <c r="G18" s="68"/>
      <c r="H18" s="68"/>
      <c r="I18" s="68" t="n">
        <v>21</v>
      </c>
      <c r="J18" s="68" t="n">
        <v>4767</v>
      </c>
      <c r="K18" s="68" t="n">
        <v>23</v>
      </c>
      <c r="L18" s="68" t="n">
        <v>522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40.5</v>
      </c>
      <c r="E19" s="68" t="n">
        <v>3</v>
      </c>
      <c r="F19" s="68" t="n">
        <v>340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</v>
      </c>
      <c r="D39" s="66" t="n">
        <f aca="false">SUM(D40,D47,D48,D49)</f>
        <v>4540</v>
      </c>
      <c r="E39" s="66" t="n">
        <f aca="false">SUM(E40,E47,E48,E49)</f>
        <v>5</v>
      </c>
      <c r="F39" s="66" t="n">
        <f aca="false">SUM(F40,F47,F48,F49)</f>
        <v>363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454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4540</v>
      </c>
      <c r="E40" s="68" t="n">
        <f aca="false">SUM(E41,E44)</f>
        <v>5</v>
      </c>
      <c r="F40" s="68" t="n">
        <f aca="false">SUM(F41,F44)</f>
        <v>363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454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4540</v>
      </c>
      <c r="E44" s="68" t="n">
        <v>5</v>
      </c>
      <c r="F44" s="68" t="n">
        <v>3632</v>
      </c>
      <c r="G44" s="68"/>
      <c r="H44" s="68"/>
      <c r="I44" s="68" t="n">
        <v>1</v>
      </c>
      <c r="J44" s="68" t="n">
        <v>454</v>
      </c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</v>
      </c>
      <c r="D46" s="68" t="n">
        <v>4540</v>
      </c>
      <c r="E46" s="68" t="n">
        <v>5</v>
      </c>
      <c r="F46" s="68" t="n">
        <v>3632</v>
      </c>
      <c r="G46" s="68"/>
      <c r="H46" s="68"/>
      <c r="I46" s="68" t="n">
        <v>1</v>
      </c>
      <c r="J46" s="68" t="n">
        <v>454</v>
      </c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7</v>
      </c>
      <c r="D50" s="66" t="n">
        <f aca="false">SUM(D51:D54)</f>
        <v>1981.71</v>
      </c>
      <c r="E50" s="66" t="n">
        <f aca="false">SUM(E51:E54)</f>
        <v>27</v>
      </c>
      <c r="F50" s="66" t="n">
        <f aca="false">SUM(F51:F54)</f>
        <v>1982.2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5</v>
      </c>
      <c r="D51" s="68" t="n">
        <v>1845.51</v>
      </c>
      <c r="E51" s="68" t="n">
        <v>25</v>
      </c>
      <c r="F51" s="68" t="n">
        <v>1846.0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56</v>
      </c>
      <c r="D55" s="66" t="n">
        <v>70824</v>
      </c>
      <c r="E55" s="66" t="n">
        <v>93</v>
      </c>
      <c r="F55" s="66" t="n">
        <v>42222</v>
      </c>
      <c r="G55" s="66"/>
      <c r="H55" s="66"/>
      <c r="I55" s="66" t="n">
        <v>155</v>
      </c>
      <c r="J55" s="66" t="n">
        <v>70370</v>
      </c>
      <c r="K55" s="68" t="n">
        <v>1</v>
      </c>
      <c r="L55" s="66" t="n">
        <v>45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87</v>
      </c>
      <c r="D56" s="66" t="n">
        <f aca="false">SUM(D6,D28,D39,D50,D55)</f>
        <v>486856.95</v>
      </c>
      <c r="E56" s="66" t="n">
        <f aca="false">SUM(E6,E28,E39,E50,E55)</f>
        <v>568</v>
      </c>
      <c r="F56" s="66" t="n">
        <f aca="false">SUM(F6,F28,F39,F50,F55)</f>
        <v>513162.37</v>
      </c>
      <c r="G56" s="66" t="n">
        <f aca="false">SUM(G6,G28,G39,G50,G55)</f>
        <v>4</v>
      </c>
      <c r="H56" s="66" t="n">
        <f aca="false">SUM(H6,H28,H39,H50,H55)</f>
        <v>8731</v>
      </c>
      <c r="I56" s="66" t="n">
        <f aca="false">SUM(I6,I28,I39,I50,I55)</f>
        <v>190</v>
      </c>
      <c r="J56" s="66" t="n">
        <f aca="false">SUM(J6,J28,J39,J50,J55)</f>
        <v>90636.22</v>
      </c>
      <c r="K56" s="66" t="n">
        <f aca="false">SUM(K6,K28,K39,K50,K55)</f>
        <v>52</v>
      </c>
      <c r="L56" s="66" t="n">
        <f aca="false">SUM(L6,L28,L39,L50,L55)</f>
        <v>3441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9A1BF3A&amp;CФорма № 10, Підрозділ: Дворічанський 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2</v>
      </c>
      <c r="F4" s="85" t="n">
        <f aca="false">SUM(F5:F25)</f>
        <v>3441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7</v>
      </c>
      <c r="F5" s="88" t="n">
        <v>340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50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5</v>
      </c>
      <c r="F7" s="88" t="n">
        <v>2360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499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90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9A1BF3A&amp;CФорма № 10, Підрозділ: Дворічанський 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2-01-18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8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9A1BF3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